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 " sheetId="1" state="visible" r:id="rId2"/>
    <sheet name="MODELLO" sheetId="2" state="visible" r:id="rId3"/>
    <sheet name="MATRICE _TRANSIZ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Valori dei parametri per vari valori della media e della varianza</t>
  </si>
  <si>
    <t xml:space="preserve">Memento</t>
  </si>
  <si>
    <t xml:space="preserve">n</t>
  </si>
  <si>
    <t xml:space="preserve">Nota: Conoscendo </t>
  </si>
  <si>
    <t xml:space="preserve">si costruiscono tutti i</t>
  </si>
  <si>
    <t xml:space="preserve">Costruzione del modello</t>
  </si>
  <si>
    <t xml:space="preserve">Dati di base</t>
  </si>
  <si>
    <r>
      <rPr>
        <b val="true"/>
        <sz val="12"/>
        <rFont val="Arial"/>
        <family val="2"/>
      </rPr>
      <t xml:space="preserve">Per</t>
    </r>
    <r>
      <rPr>
        <b val="true"/>
        <i val="true"/>
        <sz val="12"/>
        <rFont val="Arial"/>
        <family val="2"/>
      </rPr>
      <t xml:space="preserve"> t </t>
    </r>
    <r>
      <rPr>
        <b val="true"/>
        <sz val="12"/>
        <rFont val="Arial"/>
        <family val="2"/>
      </rPr>
      <t xml:space="preserve">= 1</t>
    </r>
  </si>
  <si>
    <t xml:space="preserve">(1/5)^x</t>
  </si>
  <si>
    <t xml:space="preserve">constanti</t>
  </si>
  <si>
    <t xml:space="preserve">x</t>
  </si>
  <si>
    <t xml:space="preserve">0.2^x</t>
  </si>
  <si>
    <t xml:space="preserve">x!</t>
  </si>
  <si>
    <t xml:space="preserve">P(x, 1)</t>
  </si>
  <si>
    <t xml:space="preserve">oltre</t>
  </si>
  <si>
    <r>
      <rPr>
        <b val="true"/>
        <sz val="12"/>
        <rFont val="Arial"/>
        <family val="2"/>
      </rPr>
      <t xml:space="preserve">Per </t>
    </r>
    <r>
      <rPr>
        <b val="true"/>
        <i val="true"/>
        <sz val="12"/>
        <rFont val="Arial"/>
        <family val="2"/>
      </rPr>
      <t xml:space="preserve">t </t>
    </r>
    <r>
      <rPr>
        <b val="true"/>
        <sz val="12"/>
        <rFont val="Arial"/>
        <family val="2"/>
      </rPr>
      <t xml:space="preserve">= 2 </t>
    </r>
  </si>
  <si>
    <t xml:space="preserve">y</t>
  </si>
  <si>
    <t xml:space="preserve">(2/6)^y</t>
  </si>
  <si>
    <t xml:space="preserve">y!</t>
  </si>
  <si>
    <t xml:space="preserve">P(y;2)</t>
  </si>
  <si>
    <t xml:space="preserve">Transizione </t>
  </si>
  <si>
    <t xml:space="preserve">Stadio 0 -</t>
  </si>
  <si>
    <t xml:space="preserve">x=</t>
  </si>
  <si>
    <t xml:space="preserve">P(0;1) =</t>
  </si>
  <si>
    <t xml:space="preserve">y-x</t>
  </si>
  <si>
    <t xml:space="preserve">(1/2)^y</t>
  </si>
  <si>
    <t xml:space="preserve">Stadio 1 -</t>
  </si>
  <si>
    <t xml:space="preserve">P(1;1) =</t>
  </si>
  <si>
    <t xml:space="preserve">Stadio2 -</t>
  </si>
  <si>
    <t xml:space="preserve">P(2;1) =</t>
  </si>
  <si>
    <t xml:space="preserve">Stadio 3 -</t>
  </si>
  <si>
    <t xml:space="preserve">P(3;1) =</t>
  </si>
  <si>
    <t xml:space="preserve">P(y;3)</t>
  </si>
  <si>
    <t xml:space="preserve">Stadio 4</t>
  </si>
  <si>
    <t xml:space="preserve">P(4;1) =</t>
  </si>
  <si>
    <t xml:space="preserve">Stadio 5</t>
  </si>
  <si>
    <t xml:space="preserve">P(5;1) =</t>
  </si>
  <si>
    <t xml:space="preserve">P(y;4)</t>
  </si>
  <si>
    <t xml:space="preserve">Dalla scheda precedente</t>
  </si>
  <si>
    <t xml:space="preserve">Stadio   finale   sinistri</t>
  </si>
  <si>
    <t xml:space="preserve">Stadio iniziale</t>
  </si>
  <si>
    <t xml:space="preserve">sinistri</t>
  </si>
  <si>
    <t xml:space="preserve">5 e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General"/>
    <numFmt numFmtId="168" formatCode="0.00000"/>
    <numFmt numFmtId="169" formatCode="0.0000"/>
    <numFmt numFmtId="170" formatCode="0.000000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7.85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9.14"/>
  </cols>
  <sheetData>
    <row r="2" customFormat="false" ht="12.75" hidden="false" customHeight="false" outlineLevel="0" collapsed="false">
      <c r="A2" s="1" t="s">
        <v>0</v>
      </c>
    </row>
    <row r="8" customFormat="false" ht="12.75" hidden="false" customHeight="false" outlineLevel="0" collapsed="false">
      <c r="C8" s="1" t="n">
        <v>0.19</v>
      </c>
      <c r="D8" s="1"/>
      <c r="E8" s="1" t="n">
        <v>0.23</v>
      </c>
      <c r="F8" s="1"/>
      <c r="G8" s="1" t="n">
        <v>0.25</v>
      </c>
      <c r="H8" s="1"/>
      <c r="I8" s="1" t="n">
        <v>0.27</v>
      </c>
      <c r="J8" s="1"/>
      <c r="K8" s="1"/>
      <c r="L8" s="1"/>
      <c r="M8" s="1" t="n">
        <v>0.34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A12" s="1" t="n">
        <v>0.16</v>
      </c>
      <c r="B12" s="3" t="n">
        <f aca="false">A12/($C$8-A12)</f>
        <v>5.33333333333333</v>
      </c>
      <c r="C12" s="3" t="n">
        <f aca="false">B12*$A$12</f>
        <v>0.853333333333334</v>
      </c>
      <c r="D12" s="3" t="n">
        <f aca="false">A12/($E$8-A12)</f>
        <v>2.28571428571429</v>
      </c>
      <c r="E12" s="3" t="n">
        <f aca="false">D12*A12</f>
        <v>0.365714285714286</v>
      </c>
      <c r="F12" s="3" t="n">
        <f aca="false">A12/($G$8-A12)</f>
        <v>1.77777777777778</v>
      </c>
      <c r="G12" s="3" t="n">
        <f aca="false">F12*A12</f>
        <v>0.284444444444444</v>
      </c>
      <c r="H12" s="3" t="n">
        <f aca="false">A12/($I$8-A12)</f>
        <v>1.45454545454545</v>
      </c>
      <c r="I12" s="3" t="n">
        <f aca="false">H12*A12</f>
        <v>0.232727272727273</v>
      </c>
      <c r="J12" s="3"/>
      <c r="K12" s="3"/>
      <c r="L12" s="3" t="n">
        <f aca="false">A12/($M$8-A12)</f>
        <v>0.888888888888889</v>
      </c>
      <c r="M12" s="3" t="n">
        <f aca="false">A12*L12</f>
        <v>0.142222222222222</v>
      </c>
    </row>
    <row r="13" customFormat="false" ht="12.75" hidden="false" customHeight="false" outlineLevel="0" collapsed="false">
      <c r="A13" s="1" t="n">
        <v>0.18</v>
      </c>
      <c r="B13" s="3" t="n">
        <f aca="false">A13/($C$8-A13)</f>
        <v>18</v>
      </c>
      <c r="C13" s="3" t="n">
        <f aca="false">B13*$A$13</f>
        <v>3.24</v>
      </c>
      <c r="D13" s="3" t="n">
        <f aca="false">A13/($E$8-A13)</f>
        <v>3.6</v>
      </c>
      <c r="E13" s="3" t="n">
        <f aca="false">D13*A13</f>
        <v>0.648</v>
      </c>
      <c r="F13" s="3" t="n">
        <f aca="false">A13/($G$8-A13)</f>
        <v>2.57142857142857</v>
      </c>
      <c r="G13" s="3" t="n">
        <f aca="false">F13*A13</f>
        <v>0.462857142857143</v>
      </c>
      <c r="H13" s="3" t="n">
        <f aca="false">A13/($I$8-A13)</f>
        <v>2</v>
      </c>
      <c r="I13" s="3" t="n">
        <f aca="false">H13*A13</f>
        <v>0.36</v>
      </c>
      <c r="J13" s="3"/>
      <c r="K13" s="3"/>
      <c r="L13" s="3" t="n">
        <f aca="false">A13/($M$8-A13)</f>
        <v>1.125</v>
      </c>
      <c r="M13" s="3" t="n">
        <f aca="false">A13*L13</f>
        <v>0.2025</v>
      </c>
    </row>
    <row r="14" customFormat="false" ht="12.75" hidden="false" customHeight="false" outlineLevel="0" collapsed="false">
      <c r="A14" s="4" t="n">
        <v>0.2</v>
      </c>
      <c r="D14" s="3" t="n">
        <f aca="false">A14/($E$8-A14)</f>
        <v>6.66666666666667</v>
      </c>
      <c r="E14" s="3" t="n">
        <f aca="false">D14*A14</f>
        <v>1.33333333333333</v>
      </c>
      <c r="F14" s="3" t="n">
        <f aca="false">A14/($G$8-A14)</f>
        <v>4</v>
      </c>
      <c r="G14" s="3" t="n">
        <f aca="false">F14*A14</f>
        <v>0.8</v>
      </c>
      <c r="H14" s="3" t="n">
        <f aca="false">A14/($I$8-A14)</f>
        <v>2.85714285714286</v>
      </c>
      <c r="I14" s="3" t="n">
        <f aca="false">H14*A14</f>
        <v>0.571428571428572</v>
      </c>
      <c r="J14" s="3"/>
      <c r="K14" s="3"/>
      <c r="L14" s="3" t="n">
        <f aca="false">A14/($M$8-A14)</f>
        <v>1.42857142857143</v>
      </c>
      <c r="M14" s="3" t="n">
        <f aca="false">A14*L14</f>
        <v>0.285714285714286</v>
      </c>
    </row>
    <row r="15" customFormat="false" ht="12.75" hidden="false" customHeight="false" outlineLevel="0" collapsed="false">
      <c r="A15" s="1" t="n">
        <v>0.22</v>
      </c>
      <c r="D15" s="3" t="n">
        <f aca="false">A15/($E$8-A15)</f>
        <v>22</v>
      </c>
      <c r="E15" s="3" t="n">
        <f aca="false">D15*A15</f>
        <v>4.84</v>
      </c>
      <c r="F15" s="3" t="n">
        <f aca="false">A15/($G$8-A15)</f>
        <v>7.33333333333333</v>
      </c>
      <c r="G15" s="3" t="n">
        <f aca="false">F15*A15</f>
        <v>1.61333333333333</v>
      </c>
      <c r="H15" s="3" t="n">
        <f aca="false">A15/($I$8-A15)</f>
        <v>4.4</v>
      </c>
      <c r="I15" s="3" t="n">
        <f aca="false">H15*A15</f>
        <v>0.968</v>
      </c>
      <c r="J15" s="3"/>
      <c r="K15" s="3"/>
      <c r="L15" s="3" t="n">
        <f aca="false">A15/($M$8-A15)</f>
        <v>1.83333333333333</v>
      </c>
      <c r="M15" s="3" t="n">
        <f aca="false">A15*L15</f>
        <v>0.403333333333333</v>
      </c>
    </row>
    <row r="16" customFormat="false" ht="12.75" hidden="false" customHeight="false" outlineLevel="0" collapsed="false">
      <c r="A16" s="1" t="n">
        <v>0.24</v>
      </c>
      <c r="F16" s="3" t="n">
        <f aca="false">A16/($G$8-A16)</f>
        <v>24</v>
      </c>
      <c r="G16" s="3" t="n">
        <f aca="false">F16*A16</f>
        <v>5.75999999999999</v>
      </c>
      <c r="H16" s="3" t="n">
        <f aca="false">A16/($I$8-A16)</f>
        <v>7.99999999999999</v>
      </c>
      <c r="I16" s="3" t="n">
        <f aca="false">H16*A16</f>
        <v>1.92</v>
      </c>
      <c r="J16" s="3"/>
      <c r="K16" s="3"/>
      <c r="L16" s="3" t="n">
        <f aca="false">A16/($M$8-A16)</f>
        <v>2.4</v>
      </c>
      <c r="M16" s="3" t="n">
        <f aca="false">A16*L16</f>
        <v>0.576</v>
      </c>
    </row>
    <row r="17" customFormat="false" ht="12.75" hidden="false" customHeight="false" outlineLevel="0" collapsed="false">
      <c r="A17" s="1" t="n">
        <v>0.26</v>
      </c>
      <c r="F17" s="3"/>
      <c r="G17" s="3"/>
      <c r="H17" s="3" t="n">
        <f aca="false">A17/($I$8-A17)</f>
        <v>26</v>
      </c>
      <c r="I17" s="3" t="n">
        <f aca="false">H17*A17</f>
        <v>6.75999999999999</v>
      </c>
      <c r="J17" s="3"/>
      <c r="K17" s="3"/>
      <c r="L17" s="3" t="n">
        <f aca="false">A17/($M$8-A17)</f>
        <v>3.25</v>
      </c>
      <c r="M17" s="3" t="n">
        <f aca="false">A17*L17</f>
        <v>0.845</v>
      </c>
    </row>
    <row r="18" customFormat="false" ht="12.75" hidden="false" customHeight="false" outlineLevel="0" collapsed="false">
      <c r="A18" s="1" t="n">
        <v>0.28</v>
      </c>
      <c r="F18" s="3"/>
      <c r="G18" s="3"/>
      <c r="H18" s="3"/>
      <c r="I18" s="3"/>
      <c r="J18" s="3"/>
      <c r="K18" s="3"/>
      <c r="L18" s="3" t="n">
        <f aca="false">A18/($M$8-A18)</f>
        <v>4.66666666666667</v>
      </c>
      <c r="M18" s="3" t="n">
        <f aca="false">A18*L18</f>
        <v>1.30666666666667</v>
      </c>
    </row>
    <row r="19" customFormat="false" ht="12.75" hidden="false" customHeight="false" outlineLevel="0" collapsed="false">
      <c r="A19" s="4" t="n">
        <v>0.3</v>
      </c>
      <c r="F19" s="3"/>
      <c r="G19" s="3"/>
      <c r="H19" s="3"/>
      <c r="I19" s="3"/>
      <c r="J19" s="3"/>
      <c r="K19" s="3"/>
      <c r="L19" s="3" t="n">
        <f aca="false">A19/($M$8-A19)</f>
        <v>7.49999999999999</v>
      </c>
      <c r="M19" s="3" t="n">
        <f aca="false">A19*L19</f>
        <v>2.25</v>
      </c>
    </row>
    <row r="20" customFormat="false" ht="12.75" hidden="false" customHeight="false" outlineLevel="0" collapsed="false">
      <c r="A20" s="4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4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4"/>
      <c r="F22" s="3"/>
      <c r="G22" s="3"/>
      <c r="H22" s="3"/>
      <c r="I22" s="3"/>
      <c r="J22" s="3"/>
      <c r="K22" s="3"/>
      <c r="L22" s="3"/>
      <c r="M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5" t="n">
        <v>0.931384</v>
      </c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A8" s="0" t="n">
        <v>0.8</v>
      </c>
      <c r="B8" s="7" t="n">
        <f aca="false">C4/A8</f>
        <v>1.16423</v>
      </c>
      <c r="D8" s="0" t="s">
        <v>3</v>
      </c>
    </row>
    <row r="9" customFormat="false" ht="12.75" hidden="false" customHeight="false" outlineLevel="0" collapsed="false">
      <c r="A9" s="0" t="n">
        <v>1.8</v>
      </c>
      <c r="B9" s="7" t="n">
        <f aca="false">C4</f>
        <v>0.931384</v>
      </c>
      <c r="D9" s="0" t="s">
        <v>4</v>
      </c>
    </row>
    <row r="10" customFormat="false" ht="12.75" hidden="false" customHeight="false" outlineLevel="0" collapsed="false">
      <c r="A10" s="0" t="n">
        <v>2.8</v>
      </c>
      <c r="B10" s="7" t="n">
        <f aca="false">A9*B9</f>
        <v>1.6764912</v>
      </c>
    </row>
    <row r="11" customFormat="false" ht="12.75" hidden="false" customHeight="false" outlineLevel="0" collapsed="false">
      <c r="A11" s="0" t="n">
        <v>3.8</v>
      </c>
      <c r="B11" s="7" t="n">
        <f aca="false">B10*A10</f>
        <v>4.69417536</v>
      </c>
    </row>
    <row r="12" customFormat="false" ht="12.75" hidden="false" customHeight="false" outlineLevel="0" collapsed="false">
      <c r="A12" s="0" t="n">
        <v>4.8</v>
      </c>
      <c r="B12" s="7" t="n">
        <f aca="false">B11*A11</f>
        <v>17.837866368</v>
      </c>
    </row>
    <row r="13" customFormat="false" ht="12.75" hidden="false" customHeight="false" outlineLevel="0" collapsed="false">
      <c r="A13" s="0" t="n">
        <v>5.8</v>
      </c>
      <c r="B13" s="7" t="n">
        <f aca="false">B12*A12</f>
        <v>85.6217585664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8" t="s">
        <v>5</v>
      </c>
    </row>
    <row r="17" customFormat="false" ht="12.75" hidden="false" customHeight="false" outlineLevel="0" collapsed="false">
      <c r="B17" s="1" t="s">
        <v>6</v>
      </c>
    </row>
    <row r="19" s="1" customFormat="true" ht="12.75" hidden="false" customHeight="false" outlineLevel="0" collapsed="false">
      <c r="C19" s="9" t="n">
        <v>0.2</v>
      </c>
      <c r="E19" s="9" t="n">
        <v>0.25</v>
      </c>
      <c r="G19" s="9" t="n">
        <v>4</v>
      </c>
      <c r="I19" s="1" t="n">
        <v>0.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10"/>
      <c r="E22" s="11"/>
      <c r="F22" s="11"/>
      <c r="G22" s="12"/>
    </row>
    <row r="23" customFormat="false" ht="12.75" hidden="false" customHeight="false" outlineLevel="0" collapsed="false">
      <c r="D23" s="13"/>
      <c r="E23" s="14"/>
      <c r="F23" s="14"/>
      <c r="G23" s="15"/>
    </row>
    <row r="24" customFormat="false" ht="12.75" hidden="false" customHeight="false" outlineLevel="0" collapsed="false">
      <c r="D24" s="13"/>
      <c r="E24" s="14"/>
      <c r="F24" s="14"/>
      <c r="G24" s="15"/>
    </row>
    <row r="25" customFormat="false" ht="12.75" hidden="false" customHeight="false" outlineLevel="0" collapsed="false">
      <c r="D25" s="13"/>
      <c r="E25" s="14"/>
      <c r="F25" s="14"/>
      <c r="G25" s="15"/>
    </row>
    <row r="26" customFormat="false" ht="12.75" hidden="false" customHeight="false" outlineLevel="0" collapsed="false">
      <c r="D26" s="13"/>
      <c r="E26" s="14"/>
      <c r="F26" s="14"/>
      <c r="G26" s="15"/>
    </row>
    <row r="27" customFormat="false" ht="12.75" hidden="false" customHeight="false" outlineLevel="0" collapsed="false">
      <c r="D27" s="13"/>
      <c r="E27" s="14"/>
      <c r="F27" s="14"/>
      <c r="G27" s="15"/>
    </row>
    <row r="28" customFormat="false" ht="12.75" hidden="false" customHeight="false" outlineLevel="0" collapsed="false">
      <c r="D28" s="13"/>
      <c r="E28" s="14"/>
      <c r="F28" s="14"/>
      <c r="G28" s="15"/>
    </row>
    <row r="29" customFormat="false" ht="12.75" hidden="false" customHeight="false" outlineLevel="0" collapsed="false">
      <c r="D29" s="13"/>
      <c r="E29" s="14"/>
      <c r="F29" s="14"/>
      <c r="G29" s="15"/>
    </row>
    <row r="30" customFormat="false" ht="12.75" hidden="false" customHeight="false" outlineLevel="0" collapsed="false">
      <c r="D30" s="13"/>
      <c r="E30" s="14"/>
      <c r="F30" s="14"/>
      <c r="G30" s="15"/>
    </row>
    <row r="31" customFormat="false" ht="12.75" hidden="false" customHeight="false" outlineLevel="0" collapsed="false">
      <c r="D31" s="13"/>
      <c r="E31" s="14"/>
      <c r="F31" s="14"/>
      <c r="G31" s="15"/>
    </row>
    <row r="32" customFormat="false" ht="12.75" hidden="false" customHeight="false" outlineLevel="0" collapsed="false">
      <c r="D32" s="13"/>
      <c r="E32" s="14"/>
      <c r="F32" s="14"/>
      <c r="G32" s="15"/>
    </row>
    <row r="33" customFormat="false" ht="12.75" hidden="false" customHeight="false" outlineLevel="0" collapsed="false">
      <c r="D33" s="13"/>
      <c r="E33" s="14"/>
      <c r="F33" s="14"/>
      <c r="G33" s="15"/>
    </row>
    <row r="34" customFormat="false" ht="12.75" hidden="false" customHeight="false" outlineLevel="0" collapsed="false">
      <c r="D34" s="13"/>
      <c r="E34" s="14"/>
      <c r="F34" s="14"/>
      <c r="G34" s="15"/>
    </row>
    <row r="35" customFormat="false" ht="12.75" hidden="false" customHeight="false" outlineLevel="0" collapsed="false">
      <c r="D35" s="13"/>
      <c r="E35" s="14"/>
      <c r="F35" s="14"/>
      <c r="G35" s="15"/>
    </row>
    <row r="36" customFormat="false" ht="12.75" hidden="false" customHeight="false" outlineLevel="0" collapsed="false">
      <c r="D36" s="13"/>
      <c r="E36" s="14"/>
      <c r="F36" s="14"/>
      <c r="G36" s="15"/>
    </row>
    <row r="37" customFormat="false" ht="13.5" hidden="false" customHeight="false" outlineLevel="0" collapsed="false">
      <c r="D37" s="16"/>
      <c r="E37" s="17"/>
      <c r="F37" s="17"/>
      <c r="G37" s="18"/>
    </row>
    <row r="39" customFormat="false" ht="15.75" hidden="false" customHeight="false" outlineLevel="0" collapsed="false">
      <c r="A39" s="19" t="s">
        <v>7</v>
      </c>
    </row>
    <row r="40" customFormat="false" ht="12.75" hidden="false" customHeight="false" outlineLevel="0" collapsed="false">
      <c r="B40" s="20" t="s">
        <v>8</v>
      </c>
    </row>
    <row r="42" customFormat="false" ht="12.75" hidden="false" customHeight="false" outlineLevel="0" collapsed="false">
      <c r="A42" s="21" t="s">
        <v>9</v>
      </c>
      <c r="B42" s="21" t="n">
        <v>0.2</v>
      </c>
      <c r="C42" s="21" t="n">
        <f aca="false">G42</f>
        <v>0.718510639712959</v>
      </c>
      <c r="G42" s="22" t="n">
        <f aca="false">((4/5)^0.8)/1.16423</f>
        <v>0.718510639712959</v>
      </c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0" t="s">
        <v>10</v>
      </c>
      <c r="B44" s="2" t="s">
        <v>11</v>
      </c>
      <c r="D44" s="6" t="s">
        <v>12</v>
      </c>
      <c r="E44" s="2" t="s">
        <v>13</v>
      </c>
    </row>
    <row r="46" customFormat="false" ht="12.75" hidden="false" customHeight="false" outlineLevel="0" collapsed="false">
      <c r="A46" s="0" t="n">
        <v>0</v>
      </c>
      <c r="B46" s="0" t="n">
        <f aca="false">$B$42^A46</f>
        <v>1</v>
      </c>
      <c r="C46" s="24" t="n">
        <f aca="false">B8</f>
        <v>1.16423</v>
      </c>
      <c r="D46" s="0" t="n">
        <f aca="false">FACT(A46)</f>
        <v>1</v>
      </c>
      <c r="E46" s="25" t="n">
        <f aca="false">($C$42*B46*C46)/D46</f>
        <v>0.836511642073018</v>
      </c>
    </row>
    <row r="47" customFormat="false" ht="12.75" hidden="false" customHeight="false" outlineLevel="0" collapsed="false">
      <c r="A47" s="0" t="n">
        <v>1</v>
      </c>
      <c r="B47" s="0" t="n">
        <f aca="false">$B$42^A47</f>
        <v>0.2</v>
      </c>
      <c r="C47" s="24" t="n">
        <f aca="false">B9</f>
        <v>0.931384</v>
      </c>
      <c r="D47" s="0" t="n">
        <f aca="false">FACT(A47)</f>
        <v>1</v>
      </c>
      <c r="E47" s="25" t="n">
        <f aca="false">($C$42*B47*C47)/D47</f>
        <v>0.133841862731683</v>
      </c>
    </row>
    <row r="48" customFormat="false" ht="12.75" hidden="false" customHeight="false" outlineLevel="0" collapsed="false">
      <c r="A48" s="0" t="n">
        <v>2</v>
      </c>
      <c r="B48" s="0" t="n">
        <f aca="false">$B$42^A48</f>
        <v>0.04</v>
      </c>
      <c r="C48" s="24" t="n">
        <f aca="false">B10</f>
        <v>1.6764912</v>
      </c>
      <c r="D48" s="0" t="n">
        <f aca="false">FACT(A48)</f>
        <v>2</v>
      </c>
      <c r="E48" s="25" t="n">
        <f aca="false">($C$42*B48*C48)/D48</f>
        <v>0.0240915352917029</v>
      </c>
    </row>
    <row r="49" customFormat="false" ht="12.75" hidden="false" customHeight="false" outlineLevel="0" collapsed="false">
      <c r="A49" s="0" t="n">
        <v>3</v>
      </c>
      <c r="B49" s="0" t="n">
        <f aca="false">$B$42^A49</f>
        <v>0.008</v>
      </c>
      <c r="C49" s="24" t="n">
        <f aca="false">B11</f>
        <v>4.69417536</v>
      </c>
      <c r="D49" s="0" t="n">
        <f aca="false">FACT(A49)</f>
        <v>6</v>
      </c>
      <c r="E49" s="25" t="n">
        <f aca="false">($C$42*B49*C49)/D49</f>
        <v>0.00449708658778455</v>
      </c>
    </row>
    <row r="50" customFormat="false" ht="12.75" hidden="false" customHeight="false" outlineLevel="0" collapsed="false">
      <c r="A50" s="0" t="n">
        <v>4</v>
      </c>
      <c r="B50" s="0" t="n">
        <f aca="false">$B$42^A50</f>
        <v>0.0016</v>
      </c>
      <c r="C50" s="24" t="n">
        <f aca="false">B12</f>
        <v>17.837866368</v>
      </c>
      <c r="D50" s="0" t="n">
        <f aca="false">FACT(A50)</f>
        <v>24</v>
      </c>
      <c r="E50" s="25" t="n">
        <f aca="false">($C$42*B50*C50)/D50</f>
        <v>0.000854446451679064</v>
      </c>
    </row>
    <row r="51" customFormat="false" ht="12.75" hidden="false" customHeight="false" outlineLevel="0" collapsed="false">
      <c r="A51" s="0" t="n">
        <v>5</v>
      </c>
      <c r="B51" s="0" t="n">
        <f aca="false">$B$42^A51</f>
        <v>0.00032</v>
      </c>
      <c r="C51" s="24" t="n">
        <f aca="false">B13</f>
        <v>85.6217585664</v>
      </c>
      <c r="D51" s="0" t="n">
        <f aca="false">FACT(A51)</f>
        <v>120</v>
      </c>
      <c r="E51" s="25" t="n">
        <f aca="false">($C$42*B51*C51)/D51</f>
        <v>0.00016405371872238</v>
      </c>
    </row>
    <row r="52" customFormat="false" ht="12.75" hidden="false" customHeight="false" outlineLevel="0" collapsed="false">
      <c r="A52" s="0" t="s">
        <v>14</v>
      </c>
      <c r="E52" s="25" t="n">
        <f aca="false">1-SUM(E46:E51)</f>
        <v>3.93731454096935E-005</v>
      </c>
      <c r="F52" s="24"/>
    </row>
    <row r="55" customFormat="false" ht="13.5" hidden="false" customHeight="false" outlineLevel="0" collapsed="false"/>
    <row r="56" customFormat="false" ht="12.75" hidden="false" customHeight="false" outlineLevel="0" collapsed="false">
      <c r="D56" s="10"/>
      <c r="E56" s="11"/>
      <c r="F56" s="11"/>
      <c r="G56" s="11"/>
      <c r="H56" s="11"/>
      <c r="I56" s="11"/>
      <c r="J56" s="12"/>
    </row>
    <row r="57" customFormat="false" ht="12.75" hidden="false" customHeight="false" outlineLevel="0" collapsed="false">
      <c r="D57" s="13"/>
      <c r="E57" s="14"/>
      <c r="F57" s="14"/>
      <c r="G57" s="14"/>
      <c r="H57" s="14"/>
      <c r="I57" s="14"/>
      <c r="J57" s="15"/>
    </row>
    <row r="58" customFormat="false" ht="12.75" hidden="false" customHeight="false" outlineLevel="0" collapsed="false">
      <c r="D58" s="13"/>
      <c r="E58" s="14"/>
      <c r="F58" s="14"/>
      <c r="G58" s="14"/>
      <c r="H58" s="14"/>
      <c r="I58" s="14"/>
      <c r="J58" s="15"/>
    </row>
    <row r="59" customFormat="false" ht="12.75" hidden="false" customHeight="false" outlineLevel="0" collapsed="false">
      <c r="D59" s="13"/>
      <c r="E59" s="14"/>
      <c r="F59" s="14"/>
      <c r="G59" s="14"/>
      <c r="H59" s="14"/>
      <c r="I59" s="14"/>
      <c r="J59" s="15"/>
    </row>
    <row r="60" customFormat="false" ht="12.75" hidden="false" customHeight="false" outlineLevel="0" collapsed="false">
      <c r="D60" s="13"/>
      <c r="E60" s="14"/>
      <c r="F60" s="14"/>
      <c r="G60" s="14"/>
      <c r="H60" s="14"/>
      <c r="I60" s="14"/>
      <c r="J60" s="15"/>
    </row>
    <row r="61" customFormat="false" ht="12.75" hidden="false" customHeight="false" outlineLevel="0" collapsed="false">
      <c r="D61" s="13"/>
      <c r="E61" s="14"/>
      <c r="F61" s="14"/>
      <c r="G61" s="14"/>
      <c r="H61" s="14"/>
      <c r="I61" s="14"/>
      <c r="J61" s="15"/>
    </row>
    <row r="62" customFormat="false" ht="12.75" hidden="false" customHeight="false" outlineLevel="0" collapsed="false">
      <c r="D62" s="13"/>
      <c r="E62" s="14"/>
      <c r="F62" s="14"/>
      <c r="G62" s="14"/>
      <c r="H62" s="14"/>
      <c r="I62" s="14"/>
      <c r="J62" s="15"/>
    </row>
    <row r="63" customFormat="false" ht="12.75" hidden="false" customHeight="false" outlineLevel="0" collapsed="false">
      <c r="D63" s="13"/>
      <c r="E63" s="14"/>
      <c r="F63" s="14"/>
      <c r="G63" s="14"/>
      <c r="H63" s="14"/>
      <c r="I63" s="14"/>
      <c r="J63" s="15"/>
    </row>
    <row r="64" customFormat="false" ht="12.75" hidden="false" customHeight="false" outlineLevel="0" collapsed="false">
      <c r="D64" s="13"/>
      <c r="E64" s="14"/>
      <c r="F64" s="14"/>
      <c r="G64" s="14"/>
      <c r="H64" s="14"/>
      <c r="I64" s="14"/>
      <c r="J64" s="15"/>
    </row>
    <row r="65" customFormat="false" ht="12.75" hidden="false" customHeight="false" outlineLevel="0" collapsed="false">
      <c r="D65" s="13"/>
      <c r="E65" s="14"/>
      <c r="F65" s="14"/>
      <c r="G65" s="14"/>
      <c r="H65" s="14"/>
      <c r="I65" s="14"/>
      <c r="J65" s="15"/>
    </row>
    <row r="66" customFormat="false" ht="12.75" hidden="false" customHeight="false" outlineLevel="0" collapsed="false">
      <c r="D66" s="13"/>
      <c r="E66" s="14"/>
      <c r="F66" s="14"/>
      <c r="G66" s="14"/>
      <c r="H66" s="14"/>
      <c r="I66" s="14"/>
      <c r="J66" s="15"/>
    </row>
    <row r="67" customFormat="false" ht="12.75" hidden="false" customHeight="false" outlineLevel="0" collapsed="false">
      <c r="D67" s="13"/>
      <c r="E67" s="14"/>
      <c r="F67" s="14"/>
      <c r="G67" s="14"/>
      <c r="H67" s="14"/>
      <c r="I67" s="14"/>
      <c r="J67" s="15"/>
    </row>
    <row r="68" customFormat="false" ht="13.5" hidden="false" customHeight="false" outlineLevel="0" collapsed="false">
      <c r="D68" s="16"/>
      <c r="E68" s="17"/>
      <c r="F68" s="17"/>
      <c r="G68" s="17"/>
      <c r="H68" s="17"/>
      <c r="I68" s="17"/>
      <c r="J68" s="18"/>
    </row>
    <row r="69" customFormat="false" ht="12.75" hidden="false" customHeight="false" outlineLevel="0" collapsed="false">
      <c r="D69" s="14"/>
      <c r="E69" s="14"/>
      <c r="F69" s="14"/>
      <c r="G69" s="14"/>
      <c r="H69" s="14"/>
    </row>
    <row r="70" customFormat="false" ht="15.75" hidden="false" customHeight="false" outlineLevel="0" collapsed="false">
      <c r="A70" s="19" t="s">
        <v>15</v>
      </c>
    </row>
    <row r="73" customFormat="false" ht="12.75" hidden="false" customHeight="false" outlineLevel="0" collapsed="false">
      <c r="A73" s="21" t="s">
        <v>9</v>
      </c>
      <c r="B73" s="21" t="n">
        <v>0.8</v>
      </c>
      <c r="C73" s="21" t="n">
        <f aca="false">G73</f>
        <v>0.620995147692866</v>
      </c>
      <c r="D73" s="21" t="n">
        <f aca="false">2/6</f>
        <v>0.333333333333333</v>
      </c>
      <c r="E73" s="21" t="n">
        <f aca="false">C4</f>
        <v>0.931384</v>
      </c>
      <c r="F73" s="21" t="n">
        <f aca="false">C78</f>
        <v>1.16423</v>
      </c>
      <c r="G73" s="23" t="n">
        <f aca="false">((4/6)^0.8)/F73</f>
        <v>0.620995147692866</v>
      </c>
    </row>
    <row r="76" customFormat="false" ht="12.75" hidden="false" customHeight="false" outlineLevel="0" collapsed="false">
      <c r="A76" s="20" t="s">
        <v>16</v>
      </c>
      <c r="B76" s="20" t="s">
        <v>17</v>
      </c>
      <c r="C76" s="2"/>
      <c r="D76" s="26" t="s">
        <v>18</v>
      </c>
      <c r="E76" s="26" t="s">
        <v>19</v>
      </c>
    </row>
    <row r="78" customFormat="false" ht="12.75" hidden="false" customHeight="false" outlineLevel="0" collapsed="false">
      <c r="A78" s="0" t="n">
        <v>0</v>
      </c>
      <c r="B78" s="0" t="n">
        <f aca="false">$D$73^A78</f>
        <v>1</v>
      </c>
      <c r="C78" s="0" t="n">
        <f aca="false">E73/B73</f>
        <v>1.16423</v>
      </c>
      <c r="D78" s="0" t="n">
        <f aca="false">FACT(A78)</f>
        <v>1</v>
      </c>
      <c r="E78" s="27" t="n">
        <f aca="false">($C$73*B78*C78)/(D78)</f>
        <v>0.722981180798466</v>
      </c>
      <c r="F78" s="6"/>
    </row>
    <row r="79" customFormat="false" ht="12.75" hidden="false" customHeight="false" outlineLevel="0" collapsed="false">
      <c r="A79" s="0" t="n">
        <v>1</v>
      </c>
      <c r="B79" s="28" t="n">
        <f aca="false">$D$73^A79</f>
        <v>0.333333333333333</v>
      </c>
      <c r="C79" s="0" t="n">
        <f aca="false">E73</f>
        <v>0.931384</v>
      </c>
      <c r="D79" s="0" t="n">
        <f aca="false">FACT(A79)</f>
        <v>1</v>
      </c>
      <c r="E79" s="27" t="n">
        <f aca="false">($C$73*B79*C79)/(D79)</f>
        <v>0.192794981546258</v>
      </c>
      <c r="H79" s="7"/>
    </row>
    <row r="80" customFormat="false" ht="12.75" hidden="false" customHeight="false" outlineLevel="0" collapsed="false">
      <c r="A80" s="0" t="n">
        <f aca="false">A79+1</f>
        <v>2</v>
      </c>
      <c r="B80" s="28" t="n">
        <f aca="false">$D$73^A80</f>
        <v>0.111111111111111</v>
      </c>
      <c r="C80" s="0" t="n">
        <f aca="false">$E$73*(A79+$B$73)</f>
        <v>1.6764912</v>
      </c>
      <c r="D80" s="0" t="n">
        <f aca="false">FACT(A80)</f>
        <v>2</v>
      </c>
      <c r="E80" s="27" t="n">
        <f aca="false">($C$73*B80*C80)/(D80)</f>
        <v>0.0578384944638773</v>
      </c>
      <c r="G80" s="7"/>
    </row>
    <row r="81" customFormat="false" ht="12.75" hidden="false" customHeight="false" outlineLevel="0" collapsed="false">
      <c r="A81" s="0" t="n">
        <f aca="false">A80+1</f>
        <v>3</v>
      </c>
      <c r="B81" s="28" t="n">
        <f aca="false">$D$73^A81</f>
        <v>0.037037037037037</v>
      </c>
      <c r="C81" s="0" t="n">
        <f aca="false">C80*(A80+$B$73)</f>
        <v>4.69417536</v>
      </c>
      <c r="D81" s="0" t="n">
        <f aca="false">FACT(A81)</f>
        <v>6</v>
      </c>
      <c r="E81" s="27" t="n">
        <f aca="false">($C$73*B81*C81)/(D81)</f>
        <v>0.0179941982776507</v>
      </c>
      <c r="G81" s="7"/>
    </row>
    <row r="82" customFormat="false" ht="12.75" hidden="false" customHeight="false" outlineLevel="0" collapsed="false">
      <c r="A82" s="0" t="n">
        <f aca="false">A81+1</f>
        <v>4</v>
      </c>
      <c r="B82" s="28" t="n">
        <f aca="false">$D$73^A82</f>
        <v>0.0123456790123457</v>
      </c>
      <c r="C82" s="0" t="n">
        <f aca="false">C81*(A81+$B$73)</f>
        <v>17.837866368</v>
      </c>
      <c r="D82" s="0" t="n">
        <f aca="false">FACT(A82)</f>
        <v>24</v>
      </c>
      <c r="E82" s="27" t="n">
        <f aca="false">($C$73*B82*C82)/(D82)</f>
        <v>0.00569816278792272</v>
      </c>
      <c r="G82" s="7"/>
    </row>
    <row r="83" customFormat="false" ht="12.75" hidden="false" customHeight="false" outlineLevel="0" collapsed="false">
      <c r="A83" s="0" t="n">
        <f aca="false">A82+1</f>
        <v>5</v>
      </c>
      <c r="B83" s="28" t="n">
        <f aca="false">$D$73^A83</f>
        <v>0.00411522633744856</v>
      </c>
      <c r="C83" s="0" t="n">
        <f aca="false">C82*(A82+$B$73)</f>
        <v>85.6217585664</v>
      </c>
      <c r="D83" s="0" t="n">
        <f aca="false">FACT(A83)</f>
        <v>120</v>
      </c>
      <c r="E83" s="27" t="n">
        <f aca="false">($C$73*B83*C83)/(D83)</f>
        <v>0.00182341209213527</v>
      </c>
      <c r="G83" s="7"/>
    </row>
    <row r="84" customFormat="false" ht="12.75" hidden="false" customHeight="false" outlineLevel="0" collapsed="false">
      <c r="A84" s="0" t="n">
        <f aca="false">A83+1</f>
        <v>6</v>
      </c>
      <c r="B84" s="28" t="n">
        <f aca="false">$D$73^A84</f>
        <v>0.00137174211248285</v>
      </c>
      <c r="C84" s="0" t="n">
        <f aca="false">C83*(A83+$B$73)</f>
        <v>496.60619968512</v>
      </c>
      <c r="D84" s="0" t="n">
        <f aca="false">FACT(A84)</f>
        <v>720</v>
      </c>
      <c r="E84" s="27" t="n">
        <f aca="false">($C$73*B84*C84)/(D84)</f>
        <v>0.000587543896354698</v>
      </c>
      <c r="G84" s="7"/>
    </row>
    <row r="85" customFormat="false" ht="12.75" hidden="false" customHeight="false" outlineLevel="0" collapsed="false">
      <c r="A85" s="0" t="n">
        <f aca="false">A84+1</f>
        <v>7</v>
      </c>
      <c r="B85" s="28" t="n">
        <f aca="false">$D$73^A85</f>
        <v>0.000457247370827618</v>
      </c>
      <c r="C85" s="0" t="n">
        <f aca="false">C84*(A84+$B$73)</f>
        <v>3376.92215785882</v>
      </c>
      <c r="D85" s="0" t="n">
        <f aca="false">FACT(A85)</f>
        <v>5040</v>
      </c>
      <c r="E85" s="27" t="n">
        <f aca="false">($C$73*B85*C85)/(D85)</f>
        <v>0.000190252309295807</v>
      </c>
      <c r="G85" s="7"/>
    </row>
    <row r="86" customFormat="false" ht="12.75" hidden="false" customHeight="false" outlineLevel="0" collapsed="false">
      <c r="A86" s="0" t="n">
        <f aca="false">A85+1</f>
        <v>8</v>
      </c>
      <c r="B86" s="28" t="n">
        <f aca="false">$D$73^A86</f>
        <v>0.000152415790275873</v>
      </c>
      <c r="C86" s="0" t="n">
        <f aca="false">C85*(A85+$B$73)</f>
        <v>26339.9928312988</v>
      </c>
      <c r="D86" s="0" t="n">
        <f aca="false">FACT(A86)</f>
        <v>40320</v>
      </c>
      <c r="E86" s="27" t="n">
        <f aca="false">($C$73*B86*C86)/(D86)</f>
        <v>6.18320005211373E-005</v>
      </c>
    </row>
    <row r="87" customFormat="false" ht="12.75" hidden="false" customHeight="false" outlineLevel="0" collapsed="false">
      <c r="A87" s="0" t="n">
        <f aca="false">A86+1</f>
        <v>9</v>
      </c>
      <c r="B87" s="28" t="n">
        <f aca="false">$D$73^A87</f>
        <v>5.08052634252908E-005</v>
      </c>
      <c r="C87" s="0" t="n">
        <f aca="false">C86*(A86+$B$73)</f>
        <v>231791.936915429</v>
      </c>
      <c r="D87" s="0" t="n">
        <f aca="false">FACT(A87)</f>
        <v>362880</v>
      </c>
      <c r="E87" s="27" t="n">
        <f aca="false">($C$73*B87*C87)/(D87)</f>
        <v>2.0152652021704E-005</v>
      </c>
    </row>
    <row r="88" customFormat="false" ht="12.75" hidden="false" customHeight="false" outlineLevel="0" collapsed="false">
      <c r="A88" s="0" t="n">
        <f aca="false">A87+1</f>
        <v>10</v>
      </c>
      <c r="B88" s="28" t="n">
        <f aca="false">$D$73^A88</f>
        <v>1.69350878084303E-005</v>
      </c>
      <c r="C88" s="0" t="n">
        <f aca="false">C87*(A87+$B$73)</f>
        <v>2271560.98177121</v>
      </c>
      <c r="D88" s="0" t="n">
        <f aca="false">FACT(A88)</f>
        <v>3628800</v>
      </c>
      <c r="E88" s="27" t="n">
        <f aca="false">($C$73*B88*C88)/(D88)</f>
        <v>6.58319966042331E-006</v>
      </c>
    </row>
    <row r="89" customFormat="false" ht="12.75" hidden="false" customHeight="false" outlineLevel="0" collapsed="false">
      <c r="F89" s="7"/>
    </row>
    <row r="90" customFormat="false" ht="13.5" hidden="false" customHeight="false" outlineLevel="0" collapsed="false"/>
    <row r="91" customFormat="false" ht="12.75" hidden="false" customHeight="false" outlineLevel="0" collapsed="false">
      <c r="A91" s="1"/>
      <c r="D91" s="10"/>
      <c r="E91" s="11"/>
      <c r="F91" s="12"/>
    </row>
    <row r="92" customFormat="false" ht="12.75" hidden="false" customHeight="false" outlineLevel="0" collapsed="false">
      <c r="A92" s="1" t="s">
        <v>20</v>
      </c>
      <c r="D92" s="13"/>
      <c r="E92" s="14"/>
      <c r="F92" s="15"/>
    </row>
    <row r="93" customFormat="false" ht="12.75" hidden="false" customHeight="false" outlineLevel="0" collapsed="false">
      <c r="D93" s="13"/>
      <c r="E93" s="14"/>
      <c r="F93" s="15"/>
    </row>
    <row r="94" customFormat="false" ht="12.75" hidden="false" customHeight="false" outlineLevel="0" collapsed="false">
      <c r="D94" s="13"/>
      <c r="E94" s="14"/>
      <c r="F94" s="15"/>
    </row>
    <row r="95" customFormat="false" ht="13.5" hidden="false" customHeight="false" outlineLevel="0" collapsed="false">
      <c r="D95" s="16"/>
      <c r="E95" s="17"/>
      <c r="F95" s="18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 t="s">
        <v>21</v>
      </c>
      <c r="B98" s="29" t="s">
        <v>22</v>
      </c>
      <c r="C98" s="9" t="n">
        <v>0</v>
      </c>
      <c r="D98" s="30" t="s">
        <v>23</v>
      </c>
      <c r="E98" s="31" t="n">
        <f aca="false">E46</f>
        <v>0.836511642073018</v>
      </c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32" t="s">
        <v>16</v>
      </c>
      <c r="B100" s="33" t="s">
        <v>24</v>
      </c>
      <c r="D100" s="0" t="s">
        <v>25</v>
      </c>
      <c r="E100" s="26" t="s">
        <v>19</v>
      </c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 t="n">
        <v>0</v>
      </c>
      <c r="B103" s="1" t="n">
        <f aca="false">A103-$C$98</f>
        <v>0</v>
      </c>
      <c r="C103" s="0" t="n">
        <f aca="false">FACT(A103)/(FACT(B103)*FACT($C$98))</f>
        <v>1</v>
      </c>
      <c r="D103" s="0" t="n">
        <f aca="false">(1/2)^A103</f>
        <v>1</v>
      </c>
      <c r="E103" s="7" t="n">
        <f aca="false">E78</f>
        <v>0.722981180798466</v>
      </c>
      <c r="F103" s="24" t="n">
        <f aca="false">C103*D103*E103/$E$98</f>
        <v>0.864281074447207</v>
      </c>
    </row>
    <row r="104" customFormat="false" ht="12.75" hidden="false" customHeight="false" outlineLevel="0" collapsed="false">
      <c r="A104" s="1" t="n">
        <f aca="false">A103+1</f>
        <v>1</v>
      </c>
      <c r="B104" s="1" t="n">
        <f aca="false">A104-$C$98</f>
        <v>1</v>
      </c>
      <c r="C104" s="0" t="n">
        <f aca="false">FACT(A104)/(FACT(B104)*FACT($C$98))</f>
        <v>1</v>
      </c>
      <c r="D104" s="0" t="n">
        <f aca="false">(1/2)^A104</f>
        <v>0.5</v>
      </c>
      <c r="E104" s="7" t="n">
        <f aca="false">E79</f>
        <v>0.192794981546258</v>
      </c>
      <c r="F104" s="24" t="n">
        <f aca="false">C104*D104*E104/$E$98</f>
        <v>0.115237476592961</v>
      </c>
    </row>
    <row r="105" customFormat="false" ht="12.75" hidden="false" customHeight="false" outlineLevel="0" collapsed="false">
      <c r="A105" s="1" t="n">
        <f aca="false">A104+1</f>
        <v>2</v>
      </c>
      <c r="B105" s="1" t="n">
        <f aca="false">A105-$C$98</f>
        <v>2</v>
      </c>
      <c r="C105" s="0" t="n">
        <f aca="false">FACT(A105)/(FACT(B105)*FACT($C$98))</f>
        <v>1</v>
      </c>
      <c r="D105" s="0" t="n">
        <f aca="false">(1/2)^A105</f>
        <v>0.25</v>
      </c>
      <c r="E105" s="7" t="n">
        <f aca="false">E80</f>
        <v>0.0578384944638773</v>
      </c>
      <c r="F105" s="24" t="n">
        <f aca="false">C105*D105*E105/$E$98</f>
        <v>0.0172856214889441</v>
      </c>
    </row>
    <row r="106" customFormat="false" ht="12.75" hidden="false" customHeight="false" outlineLevel="0" collapsed="false">
      <c r="A106" s="1" t="n">
        <f aca="false">A105+1</f>
        <v>3</v>
      </c>
      <c r="B106" s="1" t="n">
        <f aca="false">A106-$C$98</f>
        <v>3</v>
      </c>
      <c r="C106" s="0" t="n">
        <f aca="false">FACT(A106)/(FACT(B106)*FACT($C$98))</f>
        <v>1</v>
      </c>
      <c r="D106" s="0" t="n">
        <f aca="false">(1/2)^A106</f>
        <v>0.125</v>
      </c>
      <c r="E106" s="7" t="n">
        <f aca="false">E81</f>
        <v>0.0179941982776507</v>
      </c>
      <c r="F106" s="24" t="n">
        <f aca="false">C106*D106*E106/$E$98</f>
        <v>0.00268887445383575</v>
      </c>
    </row>
    <row r="107" customFormat="false" ht="12.75" hidden="false" customHeight="false" outlineLevel="0" collapsed="false">
      <c r="A107" s="1" t="n">
        <f aca="false">A106+1</f>
        <v>4</v>
      </c>
      <c r="B107" s="1" t="n">
        <f aca="false">A107-$C$98</f>
        <v>4</v>
      </c>
      <c r="C107" s="0" t="n">
        <f aca="false">FACT(A107)/(FACT(B107)*FACT($C$98))</f>
        <v>1</v>
      </c>
      <c r="D107" s="0" t="n">
        <f aca="false">(1/2)^A107</f>
        <v>0.0625</v>
      </c>
      <c r="E107" s="7" t="n">
        <f aca="false">E82</f>
        <v>0.00569816278792272</v>
      </c>
      <c r="F107" s="24" t="n">
        <f aca="false">C107*D107*E107/$E$98</f>
        <v>0.000425738455190661</v>
      </c>
    </row>
    <row r="108" customFormat="false" ht="12.75" hidden="false" customHeight="false" outlineLevel="0" collapsed="false">
      <c r="A108" s="1" t="n">
        <f aca="false">A107+1</f>
        <v>5</v>
      </c>
      <c r="B108" s="1" t="n">
        <f aca="false">A108-$C$98</f>
        <v>5</v>
      </c>
      <c r="C108" s="0" t="n">
        <f aca="false">FACT(A108)/(FACT(B108)*FACT($C$98))</f>
        <v>1</v>
      </c>
      <c r="D108" s="0" t="n">
        <f aca="false">(1/2)^A108</f>
        <v>0.03125</v>
      </c>
      <c r="E108" s="7" t="n">
        <f aca="false">E83</f>
        <v>0.00182341209213527</v>
      </c>
      <c r="F108" s="24" t="n">
        <f aca="false">C108*D108*E108/$E$98</f>
        <v>6.81181528305058E-005</v>
      </c>
    </row>
    <row r="109" customFormat="false" ht="12.75" hidden="false" customHeight="false" outlineLevel="0" collapsed="false">
      <c r="A109" s="1" t="n">
        <f aca="false">A108+1</f>
        <v>6</v>
      </c>
      <c r="B109" s="1" t="n">
        <f aca="false">A109-$C$98</f>
        <v>6</v>
      </c>
      <c r="C109" s="0" t="n">
        <f aca="false">FACT(A109)/(FACT(B109)*FACT($C$98))</f>
        <v>1</v>
      </c>
      <c r="D109" s="0" t="n">
        <f aca="false">(1/2)^A109</f>
        <v>0.015625</v>
      </c>
      <c r="E109" s="7" t="n">
        <f aca="false">E84</f>
        <v>0.000587543896354698</v>
      </c>
      <c r="F109" s="24" t="n">
        <f aca="false">C109*D109*E109/$E$98</f>
        <v>1.09745912893593E-005</v>
      </c>
    </row>
    <row r="110" customFormat="false" ht="12.75" hidden="false" customHeight="false" outlineLevel="0" collapsed="false">
      <c r="A110" s="1" t="n">
        <f aca="false">A109+1</f>
        <v>7</v>
      </c>
      <c r="B110" s="1" t="n">
        <f aca="false">A110-$C$98</f>
        <v>7</v>
      </c>
      <c r="C110" s="0" t="n">
        <f aca="false">FACT(A110)/(FACT(B110)*FACT($C$98))</f>
        <v>1</v>
      </c>
      <c r="D110" s="0" t="n">
        <f aca="false">(1/2)^A110</f>
        <v>0.0078125</v>
      </c>
      <c r="E110" s="7" t="n">
        <f aca="false">E85</f>
        <v>0.000190252309295807</v>
      </c>
      <c r="F110" s="24" t="n">
        <f aca="false">C110*D110*E110/$E$98</f>
        <v>1.77683858970579E-006</v>
      </c>
    </row>
    <row r="111" customFormat="false" ht="12.75" hidden="false" customHeight="false" outlineLevel="0" collapsed="false">
      <c r="A111" s="1" t="n">
        <f aca="false">A110+1</f>
        <v>8</v>
      </c>
      <c r="B111" s="1" t="n">
        <f aca="false">A111-$C$98</f>
        <v>8</v>
      </c>
      <c r="C111" s="0" t="n">
        <f aca="false">FACT(A111)/(FACT(B111)*FACT($C$98))</f>
        <v>1</v>
      </c>
      <c r="D111" s="0" t="n">
        <f aca="false">(1/2)^A111</f>
        <v>0.00390625</v>
      </c>
      <c r="E111" s="7" t="n">
        <f aca="false">E86</f>
        <v>6.18320005211373E-005</v>
      </c>
      <c r="F111" s="24" t="n">
        <f aca="false">C111*D111*E111/$E$98</f>
        <v>2.8873627082719E-007</v>
      </c>
    </row>
    <row r="112" customFormat="false" ht="12.75" hidden="false" customHeight="false" outlineLevel="0" collapsed="false">
      <c r="A112" s="1" t="n">
        <f aca="false">A111+1</f>
        <v>9</v>
      </c>
      <c r="B112" s="1" t="n">
        <f aca="false">A112-$C$98</f>
        <v>9</v>
      </c>
      <c r="C112" s="0" t="n">
        <f aca="false">FACT(A112)/(FACT(B112)*FACT($C$98))</f>
        <v>1</v>
      </c>
      <c r="D112" s="0" t="n">
        <f aca="false">(1/2)^A112</f>
        <v>0.001953125</v>
      </c>
      <c r="E112" s="7" t="n">
        <f aca="false">E87</f>
        <v>2.0152652021704E-005</v>
      </c>
      <c r="F112" s="24" t="n">
        <f aca="false">C112*D112*E112/$E$98</f>
        <v>4.70533182088754E-008</v>
      </c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 t="s">
        <v>26</v>
      </c>
      <c r="B115" s="29" t="s">
        <v>22</v>
      </c>
      <c r="C115" s="9" t="n">
        <v>1</v>
      </c>
      <c r="D115" s="30" t="s">
        <v>27</v>
      </c>
      <c r="E115" s="31" t="n">
        <f aca="false">E47</f>
        <v>0.133841862731683</v>
      </c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32" t="s">
        <v>16</v>
      </c>
      <c r="B118" s="33" t="s">
        <v>24</v>
      </c>
      <c r="D118" s="0" t="s">
        <v>25</v>
      </c>
      <c r="E118" s="34" t="s">
        <v>19</v>
      </c>
      <c r="F118" s="24"/>
    </row>
    <row r="119" customFormat="false" ht="12.75" hidden="false" customHeight="false" outlineLevel="0" collapsed="false">
      <c r="A119" s="1"/>
      <c r="B119" s="1"/>
      <c r="E119" s="24"/>
      <c r="F119" s="24"/>
    </row>
    <row r="120" customFormat="false" ht="12.75" hidden="false" customHeight="false" outlineLevel="0" collapsed="false">
      <c r="A120" s="1"/>
      <c r="B120" s="1"/>
      <c r="E120" s="24"/>
      <c r="F120" s="24"/>
    </row>
    <row r="121" customFormat="false" ht="12.75" hidden="false" customHeight="false" outlineLevel="0" collapsed="false">
      <c r="A121" s="1"/>
      <c r="B121" s="1"/>
      <c r="E121" s="24"/>
      <c r="F121" s="24"/>
    </row>
    <row r="122" customFormat="false" ht="12.75" hidden="false" customHeight="false" outlineLevel="0" collapsed="false">
      <c r="A122" s="1" t="n">
        <f aca="false">A121+1</f>
        <v>1</v>
      </c>
      <c r="B122" s="1" t="n">
        <f aca="false">A122-$C$115</f>
        <v>0</v>
      </c>
      <c r="C122" s="0" t="n">
        <f aca="false">FACT(A122)/(FACT(B122)*FACT($C$115))</f>
        <v>1</v>
      </c>
      <c r="D122" s="0" t="n">
        <f aca="false">(1/2)^A122</f>
        <v>0.5</v>
      </c>
      <c r="E122" s="24" t="n">
        <f aca="false">E79</f>
        <v>0.192794981546258</v>
      </c>
      <c r="F122" s="24" t="n">
        <f aca="false">C122*D122*E122/$E$115</f>
        <v>0.720234228706006</v>
      </c>
    </row>
    <row r="123" customFormat="false" ht="12.75" hidden="false" customHeight="false" outlineLevel="0" collapsed="false">
      <c r="A123" s="1" t="n">
        <f aca="false">A122+1</f>
        <v>2</v>
      </c>
      <c r="B123" s="1" t="n">
        <f aca="false">A123-$C$115</f>
        <v>1</v>
      </c>
      <c r="C123" s="0" t="n">
        <f aca="false">FACT(A123)/(FACT(B123)*FACT($C$115))</f>
        <v>2</v>
      </c>
      <c r="D123" s="0" t="n">
        <f aca="false">(1/2)^A123</f>
        <v>0.25</v>
      </c>
      <c r="E123" s="24" t="n">
        <f aca="false">E80</f>
        <v>0.0578384944638773</v>
      </c>
      <c r="F123" s="24" t="n">
        <f aca="false">C123*D123*E123/$E$115</f>
        <v>0.216070268611802</v>
      </c>
    </row>
    <row r="124" customFormat="false" ht="12.75" hidden="false" customHeight="false" outlineLevel="0" collapsed="false">
      <c r="A124" s="1" t="n">
        <f aca="false">A123+1</f>
        <v>3</v>
      </c>
      <c r="B124" s="1" t="n">
        <f aca="false">A124-$C$115</f>
        <v>2</v>
      </c>
      <c r="C124" s="0" t="n">
        <f aca="false">FACT(A124)/(FACT(B124)*FACT($C$115))</f>
        <v>3</v>
      </c>
      <c r="D124" s="0" t="n">
        <f aca="false">(1/2)^A124</f>
        <v>0.125</v>
      </c>
      <c r="E124" s="24" t="n">
        <f aca="false">E81</f>
        <v>0.0179941982776507</v>
      </c>
      <c r="F124" s="24" t="n">
        <f aca="false">C124*D124*E124/$E$115</f>
        <v>0.0504163960094204</v>
      </c>
    </row>
    <row r="125" customFormat="false" ht="12.75" hidden="false" customHeight="false" outlineLevel="0" collapsed="false">
      <c r="A125" s="1" t="n">
        <f aca="false">A124+1</f>
        <v>4</v>
      </c>
      <c r="B125" s="1" t="n">
        <f aca="false">A125-$C$115</f>
        <v>3</v>
      </c>
      <c r="C125" s="0" t="n">
        <f aca="false">FACT(A125)/(FACT(B125)*FACT($C$115))</f>
        <v>4</v>
      </c>
      <c r="D125" s="0" t="n">
        <f aca="false">(1/2)^A125</f>
        <v>0.0625</v>
      </c>
      <c r="E125" s="24" t="n">
        <f aca="false">E82</f>
        <v>0.00569816278792272</v>
      </c>
      <c r="F125" s="24" t="n">
        <f aca="false">C125*D125*E125/$E$115</f>
        <v>0.0106434613797665</v>
      </c>
    </row>
    <row r="126" customFormat="false" ht="12.75" hidden="false" customHeight="false" outlineLevel="0" collapsed="false">
      <c r="A126" s="1" t="n">
        <f aca="false">A125+1</f>
        <v>5</v>
      </c>
      <c r="B126" s="1" t="n">
        <f aca="false">A126-$C$115</f>
        <v>4</v>
      </c>
      <c r="C126" s="0" t="n">
        <f aca="false">FACT(A126)/(FACT(B126)*FACT($C$115))</f>
        <v>5</v>
      </c>
      <c r="D126" s="0" t="n">
        <f aca="false">(1/2)^A126</f>
        <v>0.03125</v>
      </c>
      <c r="E126" s="24" t="n">
        <f aca="false">E83</f>
        <v>0.00182341209213527</v>
      </c>
      <c r="F126" s="24" t="n">
        <f aca="false">C126*D126*E126/$E$115</f>
        <v>0.00212869227595331</v>
      </c>
    </row>
    <row r="127" customFormat="false" ht="12.75" hidden="false" customHeight="false" outlineLevel="0" collapsed="false">
      <c r="A127" s="1" t="n">
        <f aca="false">A126+1</f>
        <v>6</v>
      </c>
      <c r="B127" s="1" t="n">
        <f aca="false">A127-$C$115</f>
        <v>5</v>
      </c>
      <c r="C127" s="0" t="n">
        <f aca="false">FACT(A127)/(FACT(B127)*FACT($C$115))</f>
        <v>6</v>
      </c>
      <c r="D127" s="0" t="n">
        <f aca="false">(1/2)^A127</f>
        <v>0.015625</v>
      </c>
      <c r="E127" s="24" t="n">
        <f aca="false">E84</f>
        <v>0.000587543896354698</v>
      </c>
      <c r="F127" s="24" t="n">
        <f aca="false">C127*D127*E127/$E$115</f>
        <v>0.000411547173350972</v>
      </c>
    </row>
    <row r="128" customFormat="false" ht="12.75" hidden="false" customHeight="false" outlineLevel="0" collapsed="false">
      <c r="A128" s="1" t="n">
        <f aca="false">A127+1</f>
        <v>7</v>
      </c>
      <c r="B128" s="1" t="n">
        <f aca="false">A128-$C$115</f>
        <v>6</v>
      </c>
      <c r="C128" s="0" t="n">
        <f aca="false">FACT(A128)/(FACT(B128)*FACT($C$115))</f>
        <v>7</v>
      </c>
      <c r="D128" s="0" t="n">
        <f aca="false">(1/2)^A128</f>
        <v>0.0078125</v>
      </c>
      <c r="E128" s="24" t="n">
        <f aca="false">E85</f>
        <v>0.000190252309295807</v>
      </c>
      <c r="F128" s="24" t="n">
        <f aca="false">C128*D128*E128/$E$115</f>
        <v>7.77366882996281E-005</v>
      </c>
    </row>
    <row r="129" customFormat="false" ht="12.75" hidden="false" customHeight="false" outlineLevel="0" collapsed="false">
      <c r="A129" s="1" t="n">
        <f aca="false">A128+1</f>
        <v>8</v>
      </c>
      <c r="B129" s="1" t="n">
        <f aca="false">A129-$C$115</f>
        <v>7</v>
      </c>
      <c r="C129" s="0" t="n">
        <f aca="false">FACT(A129)/(FACT(B129)*FACT($C$115))</f>
        <v>8</v>
      </c>
      <c r="D129" s="0" t="n">
        <f aca="false">(1/2)^A129</f>
        <v>0.00390625</v>
      </c>
      <c r="E129" s="24" t="n">
        <f aca="false">E86</f>
        <v>6.18320005211373E-005</v>
      </c>
      <c r="F129" s="24" t="n">
        <f aca="false">C129*D129*E129/$E$115</f>
        <v>1.44368135413595E-005</v>
      </c>
    </row>
    <row r="130" customFormat="false" ht="12.75" hidden="false" customHeight="false" outlineLevel="0" collapsed="false">
      <c r="A130" s="1"/>
      <c r="B130" s="1"/>
      <c r="E130" s="7"/>
      <c r="F130" s="24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 t="s">
        <v>28</v>
      </c>
      <c r="B132" s="29" t="s">
        <v>22</v>
      </c>
      <c r="C132" s="9" t="n">
        <v>2</v>
      </c>
      <c r="D132" s="30" t="s">
        <v>29</v>
      </c>
      <c r="E132" s="31" t="n">
        <f aca="false">E48</f>
        <v>0.0240915352917029</v>
      </c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32" t="s">
        <v>16</v>
      </c>
      <c r="B135" s="33" t="s">
        <v>24</v>
      </c>
      <c r="D135" s="0" t="s">
        <v>25</v>
      </c>
      <c r="E135" s="26" t="s">
        <v>19</v>
      </c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  <c r="E138" s="7"/>
      <c r="F138" s="24"/>
    </row>
    <row r="139" customFormat="false" ht="12.75" hidden="false" customHeight="false" outlineLevel="0" collapsed="false">
      <c r="A139" s="1" t="n">
        <v>2</v>
      </c>
      <c r="B139" s="1" t="n">
        <f aca="false">A139-$C$132</f>
        <v>0</v>
      </c>
      <c r="C139" s="0" t="n">
        <f aca="false">FACT(A139)/(FACT(B139)*FACT($C$132))</f>
        <v>1</v>
      </c>
      <c r="D139" s="0" t="n">
        <f aca="false">(1/2)^A139</f>
        <v>0.25</v>
      </c>
      <c r="E139" s="24" t="n">
        <f aca="false">E80</f>
        <v>0.0578384944638773</v>
      </c>
      <c r="F139" s="24" t="n">
        <f aca="false">C139*D139*E139/$E$132</f>
        <v>0.600195190588338</v>
      </c>
    </row>
    <row r="140" customFormat="false" ht="12.75" hidden="false" customHeight="false" outlineLevel="0" collapsed="false">
      <c r="A140" s="1" t="n">
        <f aca="false">A139+1</f>
        <v>3</v>
      </c>
      <c r="B140" s="1" t="n">
        <f aca="false">A140-$C$132</f>
        <v>1</v>
      </c>
      <c r="C140" s="0" t="n">
        <f aca="false">FACT(A140)/(FACT(B140)*FACT($C$132))</f>
        <v>3</v>
      </c>
      <c r="D140" s="0" t="n">
        <f aca="false">(1/2)^A140</f>
        <v>0.125</v>
      </c>
      <c r="E140" s="24" t="n">
        <f aca="false">E81</f>
        <v>0.0179941982776507</v>
      </c>
      <c r="F140" s="24" t="n">
        <f aca="false">C140*D140*E140/$E$132</f>
        <v>0.280091088941224</v>
      </c>
    </row>
    <row r="141" customFormat="false" ht="12.75" hidden="false" customHeight="false" outlineLevel="0" collapsed="false">
      <c r="A141" s="1" t="n">
        <f aca="false">A140+1</f>
        <v>4</v>
      </c>
      <c r="B141" s="1" t="n">
        <f aca="false">A141-$C$132</f>
        <v>2</v>
      </c>
      <c r="C141" s="0" t="n">
        <f aca="false">FACT(A141)/(FACT(B141)*FACT($C$132))</f>
        <v>6</v>
      </c>
      <c r="D141" s="0" t="n">
        <f aca="false">(1/2)^A141</f>
        <v>0.0625</v>
      </c>
      <c r="E141" s="24" t="n">
        <f aca="false">E82</f>
        <v>0.00569816278792272</v>
      </c>
      <c r="F141" s="24" t="n">
        <f aca="false">C141*D141*E141/$E$132</f>
        <v>0.0886955114980544</v>
      </c>
    </row>
    <row r="142" customFormat="false" ht="12.75" hidden="false" customHeight="false" outlineLevel="0" collapsed="false">
      <c r="A142" s="1" t="n">
        <f aca="false">A141+1</f>
        <v>5</v>
      </c>
      <c r="B142" s="1" t="n">
        <f aca="false">A142-$C$132</f>
        <v>3</v>
      </c>
      <c r="C142" s="0" t="n">
        <f aca="false">FACT(A142)/(FACT(B142)*FACT($C$132))</f>
        <v>10</v>
      </c>
      <c r="D142" s="0" t="n">
        <f aca="false">(1/2)^A142</f>
        <v>0.03125</v>
      </c>
      <c r="E142" s="24" t="n">
        <f aca="false">E83</f>
        <v>0.00182341209213527</v>
      </c>
      <c r="F142" s="24" t="n">
        <f aca="false">C142*D142*E142/$E$132</f>
        <v>0.0236521363994812</v>
      </c>
    </row>
    <row r="143" customFormat="false" ht="12.75" hidden="false" customHeight="false" outlineLevel="0" collapsed="false">
      <c r="A143" s="1" t="n">
        <f aca="false">A142+1</f>
        <v>6</v>
      </c>
      <c r="B143" s="1" t="n">
        <f aca="false">A143-$C$132</f>
        <v>4</v>
      </c>
      <c r="C143" s="0" t="n">
        <f aca="false">FACT(A143)/(FACT(B143)*FACT($C$132))</f>
        <v>15</v>
      </c>
      <c r="D143" s="0" t="n">
        <f aca="false">(1/2)^A143</f>
        <v>0.015625</v>
      </c>
      <c r="E143" s="24" t="n">
        <f aca="false">E84</f>
        <v>0.000587543896354698</v>
      </c>
      <c r="F143" s="24" t="n">
        <f aca="false">C143*D143*E143/$E$132</f>
        <v>0.00571593296320795</v>
      </c>
    </row>
    <row r="144" customFormat="false" ht="12.75" hidden="false" customHeight="false" outlineLevel="0" collapsed="false">
      <c r="A144" s="1" t="n">
        <f aca="false">A143+1</f>
        <v>7</v>
      </c>
      <c r="B144" s="1" t="n">
        <f aca="false">A144-$C$132</f>
        <v>5</v>
      </c>
      <c r="C144" s="0" t="n">
        <f aca="false">FACT(A144)/(FACT(B144)*FACT($C$132))</f>
        <v>21</v>
      </c>
      <c r="D144" s="0" t="n">
        <f aca="false">(1/2)^A144</f>
        <v>0.0078125</v>
      </c>
      <c r="E144" s="24" t="n">
        <f aca="false">E85</f>
        <v>0.000190252309295807</v>
      </c>
      <c r="F144" s="24" t="n">
        <f aca="false">C144*D144*E144/$E$132</f>
        <v>0.00129561147166047</v>
      </c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 t="s">
        <v>30</v>
      </c>
      <c r="B148" s="29" t="s">
        <v>22</v>
      </c>
      <c r="C148" s="9" t="n">
        <v>3</v>
      </c>
      <c r="D148" s="30" t="s">
        <v>31</v>
      </c>
      <c r="E148" s="31" t="n">
        <f aca="false">E49</f>
        <v>0.00449708658778455</v>
      </c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32" t="s">
        <v>16</v>
      </c>
      <c r="B151" s="33" t="s">
        <v>24</v>
      </c>
      <c r="D151" s="0" t="s">
        <v>25</v>
      </c>
      <c r="E151" s="26" t="s">
        <v>32</v>
      </c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  <c r="E154" s="7"/>
      <c r="F154" s="24"/>
    </row>
    <row r="155" customFormat="false" ht="12.75" hidden="false" customHeight="false" outlineLevel="0" collapsed="false">
      <c r="A155" s="1"/>
      <c r="B155" s="1"/>
      <c r="E155" s="7"/>
      <c r="F155" s="24"/>
    </row>
    <row r="156" customFormat="false" ht="12.75" hidden="false" customHeight="false" outlineLevel="0" collapsed="false">
      <c r="A156" s="1" t="n">
        <v>3</v>
      </c>
      <c r="B156" s="1" t="n">
        <f aca="false">A156-$C$148</f>
        <v>0</v>
      </c>
      <c r="C156" s="0" t="n">
        <f aca="false">FACT(A156)/(FACT(B156)*FACT($C$148))</f>
        <v>1</v>
      </c>
      <c r="D156" s="0" t="n">
        <f aca="false">(1/2)^A156</f>
        <v>0.125</v>
      </c>
      <c r="E156" s="7" t="n">
        <f aca="false">E81</f>
        <v>0.0179941982776507</v>
      </c>
      <c r="F156" s="35" t="n">
        <f aca="false">C156*D156*E156/$E$148</f>
        <v>0.500162658823615</v>
      </c>
    </row>
    <row r="157" customFormat="false" ht="12.75" hidden="false" customHeight="false" outlineLevel="0" collapsed="false">
      <c r="A157" s="1" t="n">
        <f aca="false">A156+1</f>
        <v>4</v>
      </c>
      <c r="B157" s="1" t="n">
        <f aca="false">A157-$C$148</f>
        <v>1</v>
      </c>
      <c r="C157" s="0" t="n">
        <f aca="false">FACT(A157)/(FACT(B157)*FACT($C$148))</f>
        <v>4</v>
      </c>
      <c r="D157" s="0" t="n">
        <f aca="false">(1/2)^A157</f>
        <v>0.0625</v>
      </c>
      <c r="E157" s="7" t="n">
        <f aca="false">E82</f>
        <v>0.00569816278792272</v>
      </c>
      <c r="F157" s="35" t="n">
        <f aca="false">C157*D157*E157/$E$148</f>
        <v>0.316769683921623</v>
      </c>
    </row>
    <row r="158" customFormat="false" ht="12.75" hidden="false" customHeight="false" outlineLevel="0" collapsed="false">
      <c r="A158" s="1" t="n">
        <f aca="false">A157+1</f>
        <v>5</v>
      </c>
      <c r="B158" s="1" t="n">
        <f aca="false">A158-$C$148</f>
        <v>2</v>
      </c>
      <c r="C158" s="36" t="n">
        <f aca="false">FACT(A158)/(FACT(B158)*FACT($C$148))</f>
        <v>10</v>
      </c>
      <c r="D158" s="0" t="n">
        <f aca="false">(1/2)^A158</f>
        <v>0.03125</v>
      </c>
      <c r="E158" s="7" t="n">
        <f aca="false">E83</f>
        <v>0.00182341209213527</v>
      </c>
      <c r="F158" s="35" t="n">
        <f aca="false">C158*D158*E158/$E$148</f>
        <v>0.126707873568649</v>
      </c>
    </row>
    <row r="159" customFormat="false" ht="12.75" hidden="false" customHeight="false" outlineLevel="0" collapsed="false">
      <c r="A159" s="1" t="n">
        <f aca="false">A158+1</f>
        <v>6</v>
      </c>
      <c r="B159" s="1" t="n">
        <f aca="false">A159-$C$148</f>
        <v>3</v>
      </c>
      <c r="C159" s="0" t="n">
        <f aca="false">FACT(A159)/(FACT(B159)*FACT($C$148))</f>
        <v>20</v>
      </c>
      <c r="D159" s="0" t="n">
        <f aca="false">(1/2)^A159</f>
        <v>0.015625</v>
      </c>
      <c r="E159" s="7" t="n">
        <f aca="false">E84</f>
        <v>0.000587543896354698</v>
      </c>
      <c r="F159" s="35" t="n">
        <f aca="false">C159*D159*E159/$E$148</f>
        <v>0.0408280925943425</v>
      </c>
    </row>
    <row r="160" customFormat="false" ht="12.75" hidden="false" customHeight="false" outlineLevel="0" collapsed="false">
      <c r="A160" s="1" t="n">
        <f aca="false">A159+1</f>
        <v>7</v>
      </c>
      <c r="B160" s="1" t="n">
        <f aca="false">A160-$C$148</f>
        <v>4</v>
      </c>
      <c r="C160" s="0" t="n">
        <f aca="false">FACT(A160)/(FACT(B160)*FACT($C$148))</f>
        <v>35</v>
      </c>
      <c r="D160" s="0" t="n">
        <f aca="false">(1/2)^A160</f>
        <v>0.0078125</v>
      </c>
      <c r="E160" s="7" t="n">
        <f aca="false">E85</f>
        <v>0.000190252309295807</v>
      </c>
      <c r="F160" s="35" t="n">
        <f aca="false">C160*D160*E160/$E$148</f>
        <v>0.011567959568397</v>
      </c>
    </row>
    <row r="161" customFormat="false" ht="12.75" hidden="false" customHeight="false" outlineLevel="0" collapsed="false">
      <c r="A161" s="1" t="n">
        <f aca="false">A160+1</f>
        <v>8</v>
      </c>
      <c r="B161" s="1" t="n">
        <f aca="false">A161-$C$148</f>
        <v>5</v>
      </c>
      <c r="C161" s="36" t="n">
        <f aca="false">FACT(A161)/(FACT(B161)*FACT($C$148))</f>
        <v>56</v>
      </c>
      <c r="D161" s="0" t="n">
        <f aca="false">(1/2)^A161</f>
        <v>0.00390625</v>
      </c>
      <c r="E161" s="7" t="n">
        <f aca="false">E86</f>
        <v>6.18320005211373E-005</v>
      </c>
      <c r="F161" s="35" t="n">
        <f aca="false">C161*D161*E161/$E$148</f>
        <v>0.00300766948778323</v>
      </c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 t="s">
        <v>33</v>
      </c>
      <c r="B164" s="29" t="s">
        <v>22</v>
      </c>
      <c r="C164" s="9" t="n">
        <v>4</v>
      </c>
      <c r="D164" s="30" t="s">
        <v>34</v>
      </c>
      <c r="E164" s="31" t="n">
        <f aca="false">E50</f>
        <v>0.000854446451679064</v>
      </c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32" t="s">
        <v>16</v>
      </c>
      <c r="B167" s="33" t="s">
        <v>24</v>
      </c>
      <c r="D167" s="0" t="s">
        <v>25</v>
      </c>
      <c r="E167" s="26" t="s">
        <v>32</v>
      </c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  <c r="E170" s="7"/>
      <c r="F170" s="24"/>
    </row>
    <row r="171" customFormat="false" ht="12.75" hidden="false" customHeight="false" outlineLevel="0" collapsed="false">
      <c r="A171" s="1"/>
      <c r="B171" s="1"/>
      <c r="E171" s="7"/>
      <c r="F171" s="24"/>
    </row>
    <row r="172" customFormat="false" ht="12.75" hidden="false" customHeight="false" outlineLevel="0" collapsed="false">
      <c r="A172" s="1" t="n">
        <v>4</v>
      </c>
      <c r="B172" s="1" t="n">
        <f aca="false">A172-$C$164</f>
        <v>0</v>
      </c>
      <c r="C172" s="0" t="n">
        <f aca="false">FACT(A172)/(FACT(B172)*FACT($C$164))</f>
        <v>1</v>
      </c>
      <c r="D172" s="0" t="n">
        <f aca="false">(1/2)^A172</f>
        <v>0.0625</v>
      </c>
      <c r="E172" s="7" t="n">
        <f aca="false">E82</f>
        <v>0.00569816278792272</v>
      </c>
      <c r="F172" s="35" t="n">
        <f aca="false">C172*D172*E172/$E$164</f>
        <v>0.416802215686346</v>
      </c>
    </row>
    <row r="173" customFormat="false" ht="12.75" hidden="false" customHeight="false" outlineLevel="0" collapsed="false">
      <c r="A173" s="1" t="n">
        <f aca="false">A172+1</f>
        <v>5</v>
      </c>
      <c r="B173" s="1" t="n">
        <f aca="false">A173-$C$164</f>
        <v>1</v>
      </c>
      <c r="C173" s="0" t="n">
        <f aca="false">FACT(A173)/(FACT(B173)*FACT($C$164))</f>
        <v>5</v>
      </c>
      <c r="D173" s="0" t="n">
        <f aca="false">(1/2)^A173</f>
        <v>0.03125</v>
      </c>
      <c r="E173" s="7" t="n">
        <f aca="false">E83</f>
        <v>0.00182341209213527</v>
      </c>
      <c r="F173" s="35" t="n">
        <f aca="false">C173*D173*E173/$E$164</f>
        <v>0.333441772549077</v>
      </c>
    </row>
    <row r="174" customFormat="false" ht="12.75" hidden="false" customHeight="false" outlineLevel="0" collapsed="false">
      <c r="A174" s="1" t="n">
        <f aca="false">A173+1</f>
        <v>6</v>
      </c>
      <c r="B174" s="1" t="n">
        <f aca="false">A174-$C$164</f>
        <v>2</v>
      </c>
      <c r="C174" s="0" t="n">
        <f aca="false">FACT(A174)/(FACT(B174)*FACT($C$164))</f>
        <v>15</v>
      </c>
      <c r="D174" s="0" t="n">
        <f aca="false">(1/2)^A174</f>
        <v>0.015625</v>
      </c>
      <c r="E174" s="7" t="n">
        <f aca="false">E84</f>
        <v>0.000587543896354698</v>
      </c>
      <c r="F174" s="35" t="n">
        <f aca="false">C174*D174*E174/$E$164</f>
        <v>0.16116352339872</v>
      </c>
    </row>
    <row r="175" customFormat="false" ht="12.75" hidden="false" customHeight="false" outlineLevel="0" collapsed="false">
      <c r="A175" s="1" t="n">
        <f aca="false">A174+1</f>
        <v>7</v>
      </c>
      <c r="B175" s="1" t="n">
        <f aca="false">A175-$C$164</f>
        <v>3</v>
      </c>
      <c r="C175" s="0" t="n">
        <f aca="false">FACT(A175)/(FACT(B175)*FACT($C$164))</f>
        <v>35</v>
      </c>
      <c r="D175" s="0" t="n">
        <f aca="false">(1/2)^A175</f>
        <v>0.0078125</v>
      </c>
      <c r="E175" s="7" t="n">
        <f aca="false">E85</f>
        <v>0.000190252309295807</v>
      </c>
      <c r="F175" s="35" t="n">
        <f aca="false">C175*D175*E175/$E$164</f>
        <v>0.0608839977284055</v>
      </c>
    </row>
    <row r="176" customFormat="false" ht="12.75" hidden="false" customHeight="false" outlineLevel="0" collapsed="false">
      <c r="A176" s="1" t="n">
        <f aca="false">A175+1</f>
        <v>8</v>
      </c>
      <c r="B176" s="1" t="n">
        <f aca="false">A176-$C$164</f>
        <v>4</v>
      </c>
      <c r="C176" s="0" t="n">
        <f aca="false">FACT(A176)/(FACT(B176)*FACT($C$164))</f>
        <v>70</v>
      </c>
      <c r="D176" s="0" t="n">
        <f aca="false">(1/2)^A176</f>
        <v>0.00390625</v>
      </c>
      <c r="E176" s="7" t="n">
        <f aca="false">E86</f>
        <v>6.18320005211373E-005</v>
      </c>
      <c r="F176" s="35" t="n">
        <f aca="false">C176*D176*E176/$E$164</f>
        <v>0.0197872992617318</v>
      </c>
    </row>
    <row r="177" customFormat="false" ht="12.75" hidden="false" customHeight="false" outlineLevel="0" collapsed="false">
      <c r="A177" s="1" t="n">
        <f aca="false">A176+1</f>
        <v>9</v>
      </c>
      <c r="B177" s="1" t="n">
        <f aca="false">A177-$C$164</f>
        <v>5</v>
      </c>
      <c r="C177" s="0" t="n">
        <f aca="false">FACT(A177)/(FACT(B177)*FACT($C$164))</f>
        <v>126</v>
      </c>
      <c r="D177" s="0" t="n">
        <f aca="false">(1/2)^A177</f>
        <v>0.001953125</v>
      </c>
      <c r="E177" s="7" t="n">
        <f aca="false">E87</f>
        <v>2.0152652021704E-005</v>
      </c>
      <c r="F177" s="35" t="n">
        <f aca="false">C177*D177*E177/$E$164</f>
        <v>0.00580427445010799</v>
      </c>
    </row>
    <row r="178" customFormat="false" ht="12.75" hidden="false" customHeight="false" outlineLevel="0" collapsed="false">
      <c r="A178" s="1" t="n">
        <f aca="false">A177+1</f>
        <v>10</v>
      </c>
      <c r="B178" s="1" t="n">
        <f aca="false">A178-$C$164</f>
        <v>6</v>
      </c>
      <c r="C178" s="0" t="n">
        <f aca="false">FACT(A178)/(FACT(B178)*FACT($C$164))</f>
        <v>210</v>
      </c>
      <c r="D178" s="0" t="n">
        <f aca="false">(1/2)^A178</f>
        <v>0.0009765625</v>
      </c>
      <c r="E178" s="7" t="n">
        <f aca="false">E88</f>
        <v>6.58319966042331E-006</v>
      </c>
      <c r="F178" s="35" t="n">
        <f aca="false">C178*D178*E178/$E$164</f>
        <v>0.00158005248919606</v>
      </c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 t="s">
        <v>35</v>
      </c>
      <c r="B180" s="29" t="s">
        <v>22</v>
      </c>
      <c r="C180" s="9" t="n">
        <v>5</v>
      </c>
      <c r="D180" s="30" t="s">
        <v>36</v>
      </c>
      <c r="E180" s="31" t="n">
        <f aca="false">E51</f>
        <v>0.00016405371872238</v>
      </c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32" t="s">
        <v>16</v>
      </c>
      <c r="B183" s="33" t="s">
        <v>24</v>
      </c>
      <c r="D183" s="0" t="s">
        <v>25</v>
      </c>
      <c r="E183" s="26" t="s">
        <v>37</v>
      </c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  <c r="E186" s="7"/>
      <c r="F186" s="24"/>
    </row>
    <row r="187" customFormat="false" ht="12.75" hidden="false" customHeight="false" outlineLevel="0" collapsed="false">
      <c r="A187" s="1"/>
      <c r="B187" s="1"/>
      <c r="E187" s="7"/>
      <c r="F187" s="24"/>
    </row>
    <row r="188" customFormat="false" ht="12.75" hidden="false" customHeight="false" outlineLevel="0" collapsed="false">
      <c r="A188" s="1" t="n">
        <v>5</v>
      </c>
      <c r="B188" s="1" t="n">
        <f aca="false">A188-$C$180</f>
        <v>0</v>
      </c>
      <c r="C188" s="0" t="n">
        <f aca="false">FACT(A188)/(FACT(B188)*FACT($C$180))</f>
        <v>1</v>
      </c>
      <c r="D188" s="0" t="n">
        <f aca="false">(1/2)^A188</f>
        <v>0.03125</v>
      </c>
      <c r="E188" s="7" t="n">
        <f aca="false">E83</f>
        <v>0.00182341209213527</v>
      </c>
      <c r="F188" s="35" t="n">
        <f aca="false">C188*D188*E188/$E$180</f>
        <v>0.347335179738621</v>
      </c>
    </row>
    <row r="189" customFormat="false" ht="12.75" hidden="false" customHeight="false" outlineLevel="0" collapsed="false">
      <c r="A189" s="1" t="n">
        <f aca="false">A188+1</f>
        <v>6</v>
      </c>
      <c r="B189" s="1" t="n">
        <f aca="false">A189-$C$180</f>
        <v>1</v>
      </c>
      <c r="C189" s="0" t="n">
        <f aca="false">FACT(A189)/(FACT(B189)*FACT($C$180))</f>
        <v>6</v>
      </c>
      <c r="D189" s="0" t="n">
        <f aca="false">(1/2)^A189</f>
        <v>0.015625</v>
      </c>
      <c r="E189" s="7" t="n">
        <f aca="false">E84</f>
        <v>0.000587543896354698</v>
      </c>
      <c r="F189" s="35" t="n">
        <f aca="false">C189*D189*E189/$E$180</f>
        <v>0.335757340414001</v>
      </c>
    </row>
    <row r="190" customFormat="false" ht="12.75" hidden="false" customHeight="false" outlineLevel="0" collapsed="false">
      <c r="A190" s="1" t="n">
        <f aca="false">A189+1</f>
        <v>7</v>
      </c>
      <c r="B190" s="1" t="n">
        <f aca="false">A190-$C$180</f>
        <v>2</v>
      </c>
      <c r="C190" s="0" t="n">
        <f aca="false">FACT(A190)/(FACT(B190)*FACT($C$180))</f>
        <v>21</v>
      </c>
      <c r="D190" s="0" t="n">
        <f aca="false">(1/2)^A190</f>
        <v>0.0078125</v>
      </c>
      <c r="E190" s="7" t="n">
        <f aca="false">E85</f>
        <v>0.000190252309295807</v>
      </c>
      <c r="F190" s="35" t="n">
        <f aca="false">C190*D190*E190/$E$180</f>
        <v>0.190262492901267</v>
      </c>
    </row>
    <row r="191" customFormat="false" ht="12.75" hidden="false" customHeight="false" outlineLevel="0" collapsed="false">
      <c r="A191" s="1" t="n">
        <f aca="false">A190+1</f>
        <v>8</v>
      </c>
      <c r="B191" s="1" t="n">
        <f aca="false">A191-$C$180</f>
        <v>3</v>
      </c>
      <c r="C191" s="0" t="n">
        <f aca="false">FACT(A191)/(FACT(B191)*FACT($C$180))</f>
        <v>56</v>
      </c>
      <c r="D191" s="0" t="n">
        <f aca="false">(1/2)^A191</f>
        <v>0.00390625</v>
      </c>
      <c r="E191" s="7" t="n">
        <f aca="false">E86</f>
        <v>6.18320005211373E-005</v>
      </c>
      <c r="F191" s="35" t="n">
        <f aca="false">C191*D191*E191/$E$180</f>
        <v>0.0824470802572157</v>
      </c>
    </row>
    <row r="192" customFormat="false" ht="12.75" hidden="false" customHeight="false" outlineLevel="0" collapsed="false">
      <c r="A192" s="1" t="n">
        <f aca="false">A191+1</f>
        <v>9</v>
      </c>
      <c r="B192" s="1" t="n">
        <f aca="false">A192-$C$180</f>
        <v>4</v>
      </c>
      <c r="C192" s="0" t="n">
        <f aca="false">FACT(A192)/(FACT(B192)*FACT($C$180))</f>
        <v>126</v>
      </c>
      <c r="D192" s="0" t="n">
        <f aca="false">(1/2)^A192</f>
        <v>0.001953125</v>
      </c>
      <c r="E192" s="7" t="n">
        <f aca="false">E87</f>
        <v>2.0152652021704E-005</v>
      </c>
      <c r="F192" s="35" t="n">
        <f aca="false">C192*D192*E192/$E$180</f>
        <v>0.0302305960943124</v>
      </c>
    </row>
    <row r="193" customFormat="false" ht="12.75" hidden="false" customHeight="false" outlineLevel="0" collapsed="false">
      <c r="A193" s="1" t="n">
        <f aca="false">A192+1</f>
        <v>10</v>
      </c>
      <c r="B193" s="1" t="n">
        <f aca="false">A193-$C$180</f>
        <v>5</v>
      </c>
      <c r="C193" s="0" t="n">
        <f aca="false">FACT(A193)/(FACT(B193)*FACT($C$180))</f>
        <v>252</v>
      </c>
      <c r="D193" s="0" t="n">
        <f aca="false">(1/2)^A193</f>
        <v>0.0009765625</v>
      </c>
      <c r="E193" s="7" t="n">
        <f aca="false">E88</f>
        <v>6.58319966042331E-006</v>
      </c>
      <c r="F193" s="35" t="n">
        <f aca="false">C193*D193*E193/$E$180</f>
        <v>0.0098753280574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9" t="s">
        <v>3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C5" s="1" t="s">
        <v>39</v>
      </c>
      <c r="D5" s="1"/>
      <c r="E5" s="1"/>
      <c r="F5" s="1"/>
      <c r="G5" s="1"/>
    </row>
    <row r="6" customFormat="false" ht="12.75" hidden="false" customHeight="false" outlineLevel="0" collapsed="false">
      <c r="A6" s="1" t="s">
        <v>40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41</v>
      </c>
      <c r="B7" s="1" t="n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s">
        <v>42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0</v>
      </c>
      <c r="B9" s="37" t="n">
        <f aca="false">MODELLO!F103</f>
        <v>0.864281074447207</v>
      </c>
      <c r="C9" s="37" t="n">
        <f aca="false">MODELLO!F104</f>
        <v>0.115237476592961</v>
      </c>
      <c r="D9" s="37" t="n">
        <f aca="false">MODELLO!F105</f>
        <v>0.0172856214889441</v>
      </c>
      <c r="E9" s="37" t="n">
        <f aca="false">MODELLO!F106</f>
        <v>0.00268887445383575</v>
      </c>
      <c r="F9" s="37" t="n">
        <f aca="false">MODELLO!F107</f>
        <v>0.000425738455190661</v>
      </c>
      <c r="G9" s="37" t="n">
        <f aca="false">1-SUM(B9:F9)</f>
        <v>8.12145618616089E-005</v>
      </c>
    </row>
    <row r="10" customFormat="false" ht="12.75" hidden="false" customHeight="false" outlineLevel="0" collapsed="false">
      <c r="A10" s="1" t="n">
        <f aca="false">A9+1</f>
        <v>1</v>
      </c>
      <c r="B10" s="37" t="n">
        <f aca="false">MODELLO!F122</f>
        <v>0.720234228706006</v>
      </c>
      <c r="C10" s="37" t="n">
        <f aca="false">MODELLO!F123</f>
        <v>0.216070268611802</v>
      </c>
      <c r="D10" s="37" t="n">
        <f aca="false">MODELLO!F124</f>
        <v>0.0504163960094204</v>
      </c>
      <c r="E10" s="37" t="n">
        <f aca="false">MODELLO!F125</f>
        <v>0.0106434613797665</v>
      </c>
      <c r="F10" s="37" t="n">
        <f aca="false">MODELLO!F126</f>
        <v>0.00212869227595331</v>
      </c>
      <c r="G10" s="37" t="n">
        <f aca="false">1-SUM(B10:F10)</f>
        <v>0.000506953017052392</v>
      </c>
    </row>
    <row r="11" customFormat="false" ht="12.75" hidden="false" customHeight="false" outlineLevel="0" collapsed="false">
      <c r="A11" s="1" t="n">
        <f aca="false">A10+1</f>
        <v>2</v>
      </c>
      <c r="B11" s="37" t="n">
        <f aca="false">MODELLO!F139</f>
        <v>0.600195190588338</v>
      </c>
      <c r="C11" s="37" t="n">
        <f aca="false">MODELLO!F140</f>
        <v>0.280091088941224</v>
      </c>
      <c r="D11" s="37" t="n">
        <f aca="false">MODELLO!F141</f>
        <v>0.0886955114980544</v>
      </c>
      <c r="E11" s="37" t="n">
        <f aca="false">MODELLO!F142</f>
        <v>0.0236521363994812</v>
      </c>
      <c r="F11" s="37" t="n">
        <f aca="false">MODELLO!F143</f>
        <v>0.00571593296320795</v>
      </c>
      <c r="G11" s="37" t="n">
        <f aca="false">1-SUM(B11:F11)</f>
        <v>0.00165013960969429</v>
      </c>
    </row>
    <row r="12" customFormat="false" ht="12.75" hidden="false" customHeight="false" outlineLevel="0" collapsed="false">
      <c r="A12" s="1" t="n">
        <f aca="false">A11+1</f>
        <v>3</v>
      </c>
      <c r="B12" s="37" t="n">
        <f aca="false">MODELLO!F156</f>
        <v>0.500162658823615</v>
      </c>
      <c r="C12" s="37" t="n">
        <f aca="false">MODELLO!F157</f>
        <v>0.316769683921623</v>
      </c>
      <c r="D12" s="37" t="n">
        <f aca="false">MODELLO!F158</f>
        <v>0.126707873568649</v>
      </c>
      <c r="E12" s="37" t="n">
        <f aca="false">MODELLO!F159</f>
        <v>0.0408280925943425</v>
      </c>
      <c r="F12" s="37" t="n">
        <f aca="false">MODELLO!F160</f>
        <v>0.011567959568397</v>
      </c>
      <c r="G12" s="37" t="n">
        <f aca="false">1-SUM(B12:F12)</f>
        <v>0.00396373152337393</v>
      </c>
    </row>
    <row r="13" customFormat="false" ht="12.75" hidden="false" customHeight="false" outlineLevel="0" collapsed="false">
      <c r="A13" s="1" t="n">
        <f aca="false">A12+1</f>
        <v>4</v>
      </c>
      <c r="B13" s="37" t="n">
        <f aca="false">MODELLO!F172</f>
        <v>0.416802215686346</v>
      </c>
      <c r="C13" s="37" t="n">
        <f aca="false">MODELLO!F173</f>
        <v>0.333441772549077</v>
      </c>
      <c r="D13" s="37" t="n">
        <f aca="false">MODELLO!F174</f>
        <v>0.16116352339872</v>
      </c>
      <c r="E13" s="37" t="n">
        <f aca="false">MODELLO!F175</f>
        <v>0.0608839977284055</v>
      </c>
      <c r="F13" s="37" t="n">
        <f aca="false">MODELLO!F176</f>
        <v>0.0197872992617318</v>
      </c>
      <c r="G13" s="37" t="n">
        <f aca="false">1-SUM(B13:F13)</f>
        <v>0.00792119137572023</v>
      </c>
    </row>
    <row r="14" customFormat="false" ht="12.75" hidden="false" customHeight="false" outlineLevel="0" collapsed="false">
      <c r="A14" s="1" t="n">
        <f aca="false">A13+1</f>
        <v>5</v>
      </c>
      <c r="B14" s="37" t="n">
        <f aca="false">MODELLO!F188</f>
        <v>0.347335179738621</v>
      </c>
      <c r="C14" s="37" t="n">
        <f aca="false">MODELLO!F189</f>
        <v>0.335757340414001</v>
      </c>
      <c r="D14" s="37" t="n">
        <f aca="false">MODELLO!F190</f>
        <v>0.190262492901267</v>
      </c>
      <c r="E14" s="37" t="n">
        <f aca="false">MODELLO!F191</f>
        <v>0.0824470802572157</v>
      </c>
      <c r="F14" s="37" t="n">
        <f aca="false">MODELLO!F192</f>
        <v>0.0302305960943124</v>
      </c>
      <c r="G14" s="37" t="n">
        <f aca="false">1-SUM(B14:F14)</f>
        <v>0.0139673105945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4:57:28Z</dcterms:created>
  <dc:creator>Giovanna Ferrara</dc:creator>
  <dc:description/>
  <dc:language>en-US</dc:language>
  <cp:lastModifiedBy>User</cp:lastModifiedBy>
  <dcterms:modified xsi:type="dcterms:W3CDTF">2012-10-22T16:12:12Z</dcterms:modified>
  <cp:revision>0</cp:revision>
  <dc:subject/>
  <dc:title/>
</cp:coreProperties>
</file>