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gnormale" sheetId="1" state="visible" r:id="rId2"/>
    <sheet name="Pareto" sheetId="2" state="visible" r:id="rId3"/>
    <sheet name="Gamma" sheetId="3" state="visible" r:id="rId4"/>
    <sheet name="Rappresentazioni grafich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Interpolazione</t>
  </si>
  <si>
    <t xml:space="preserve">della variabile entità del costo dei sinistri</t>
  </si>
  <si>
    <t xml:space="preserve">Distribuzione Lognormale</t>
  </si>
  <si>
    <t xml:space="preserve">Metodo minimi quadrati applicata alla distribuzione normale</t>
  </si>
  <si>
    <t xml:space="preserve">a=</t>
  </si>
  <si>
    <t xml:space="preserve">estremità superiore </t>
  </si>
  <si>
    <t xml:space="preserve">b=</t>
  </si>
  <si>
    <t xml:space="preserve">della classe</t>
  </si>
  <si>
    <t xml:space="preserve">num sinistri</t>
  </si>
  <si>
    <t xml:space="preserve">x</t>
  </si>
  <si>
    <t xml:space="preserve">n(x)</t>
  </si>
  <si>
    <t xml:space="preserve">f(x)</t>
  </si>
  <si>
    <t xml:space="preserve">P(x)</t>
  </si>
  <si>
    <t xml:space="preserve">z(x)</t>
  </si>
  <si>
    <t xml:space="preserve">z*(x)</t>
  </si>
  <si>
    <t xml:space="preserve">P*(x)</t>
  </si>
  <si>
    <t xml:space="preserve">f*(x)</t>
  </si>
  <si>
    <t xml:space="preserve">oltre</t>
  </si>
  <si>
    <t xml:space="preserve">Interpolazione lineare</t>
  </si>
  <si>
    <t xml:space="preserve">n=</t>
  </si>
  <si>
    <t xml:space="preserve">ln(x)</t>
  </si>
  <si>
    <t xml:space="preserve">(ln(x)^2)</t>
  </si>
  <si>
    <t xml:space="preserve">z(x)^2</t>
  </si>
  <si>
    <t xml:space="preserve">Var ln(x)</t>
  </si>
  <si>
    <t xml:space="preserve">Var z(x)</t>
  </si>
  <si>
    <t xml:space="preserve">Covarianza</t>
  </si>
  <si>
    <t xml:space="preserve">r2</t>
  </si>
  <si>
    <t xml:space="preserve">r=</t>
  </si>
  <si>
    <t xml:space="preserve">Misura accostamento</t>
  </si>
  <si>
    <t xml:space="preserve">Distribuzione di Pareto</t>
  </si>
  <si>
    <t xml:space="preserve">Metodo minimi quadrati su H(x)</t>
  </si>
  <si>
    <t xml:space="preserve">Distribuzione del numero dei sinistri per importo</t>
  </si>
  <si>
    <t xml:space="preserve">Classi</t>
  </si>
  <si>
    <t xml:space="preserve">Valore</t>
  </si>
  <si>
    <t xml:space="preserve">Numero</t>
  </si>
  <si>
    <t xml:space="preserve">Frequenza</t>
  </si>
  <si>
    <t xml:space="preserve">F(x)</t>
  </si>
  <si>
    <t xml:space="preserve">H(x) =</t>
  </si>
  <si>
    <t xml:space="preserve">estremo</t>
  </si>
  <si>
    <t xml:space="preserve">centrale (x)</t>
  </si>
  <si>
    <t xml:space="preserve">sinistri</t>
  </si>
  <si>
    <t xml:space="preserve">1-F(x)</t>
  </si>
  <si>
    <t xml:space="preserve">classe</t>
  </si>
  <si>
    <t xml:space="preserve">effettivi</t>
  </si>
  <si>
    <t xml:space="preserve">da   0 a 1</t>
  </si>
  <si>
    <t xml:space="preserve">da 1 a 1.5</t>
  </si>
  <si>
    <t xml:space="preserve">da 1.5 a 2</t>
  </si>
  <si>
    <t xml:space="preserve">da 2 a 2.5</t>
  </si>
  <si>
    <t xml:space="preserve">da 2.5 a 3</t>
  </si>
  <si>
    <t xml:space="preserve">da   3 a 4</t>
  </si>
  <si>
    <t xml:space="preserve">da   4 a 8</t>
  </si>
  <si>
    <t xml:space="preserve">da   8 a 12</t>
  </si>
  <si>
    <t xml:space="preserve">infinito</t>
  </si>
  <si>
    <t xml:space="preserve">Totali</t>
  </si>
  <si>
    <t xml:space="preserve">Numero dei termini=</t>
  </si>
  <si>
    <t xml:space="preserve">w =ln(x)</t>
  </si>
  <si>
    <t xml:space="preserve">y =ln(H(x))</t>
  </si>
  <si>
    <t xml:space="preserve">w*z</t>
  </si>
  <si>
    <t xml:space="preserve">w^2</t>
  </si>
  <si>
    <t xml:space="preserve">y^2</t>
  </si>
  <si>
    <t xml:space="preserve">Valori teorici</t>
  </si>
  <si>
    <t xml:space="preserve">H(x)</t>
  </si>
  <si>
    <t xml:space="preserve">di H(x)</t>
  </si>
  <si>
    <t xml:space="preserve">di F(x)</t>
  </si>
  <si>
    <t xml:space="preserve">di f(x)</t>
  </si>
  <si>
    <t xml:space="preserve">n*var w</t>
  </si>
  <si>
    <t xml:space="preserve">n*var z</t>
  </si>
  <si>
    <t xml:space="preserve">r^2</t>
  </si>
  <si>
    <t xml:space="preserve">coef. b</t>
  </si>
  <si>
    <t xml:space="preserve">r</t>
  </si>
  <si>
    <t xml:space="preserve">coef. a</t>
  </si>
  <si>
    <t xml:space="preserve">alfa</t>
  </si>
  <si>
    <t xml:space="preserve">c</t>
  </si>
  <si>
    <t xml:space="preserve">Media</t>
  </si>
  <si>
    <t xml:space="preserve">Varianza</t>
  </si>
  <si>
    <t xml:space="preserve">Numero </t>
  </si>
  <si>
    <t xml:space="preserve">teorici</t>
  </si>
  <si>
    <t xml:space="preserve">Distribuzione gamma</t>
  </si>
  <si>
    <t xml:space="preserve">Metodo momenti</t>
  </si>
  <si>
    <t xml:space="preserve">Valori effettivi</t>
  </si>
  <si>
    <t xml:space="preserve">Valori</t>
  </si>
  <si>
    <t xml:space="preserve">Estremo superiore </t>
  </si>
  <si>
    <t xml:space="preserve">Valore </t>
  </si>
  <si>
    <t xml:space="preserve">centrale</t>
  </si>
  <si>
    <t xml:space="preserve">Numero sinistri</t>
  </si>
  <si>
    <t xml:space="preserve">Frequenze</t>
  </si>
  <si>
    <t xml:space="preserve">Distribuzione</t>
  </si>
  <si>
    <t xml:space="preserve">Scarti quadratici</t>
  </si>
  <si>
    <t xml:space="preserve">Gamma</t>
  </si>
  <si>
    <t xml:space="preserve">f (x)</t>
  </si>
  <si>
    <t xml:space="preserve">F (x)</t>
  </si>
  <si>
    <t xml:space="preserve">Beta</t>
  </si>
  <si>
    <t xml:space="preserve">Alfa</t>
  </si>
  <si>
    <t xml:space="preserve">valori effettivi</t>
  </si>
  <si>
    <t xml:space="preserve">frequenza</t>
  </si>
  <si>
    <t xml:space="preserve">num sinistri </t>
  </si>
  <si>
    <t xml:space="preserve">teorica</t>
  </si>
  <si>
    <t xml:space="preserve">Ipotesi di base: Variabile numero dei sinistri distribuita secondo Poisson</t>
  </si>
  <si>
    <t xml:space="preserve">x*f(x)</t>
  </si>
  <si>
    <t xml:space="preserve">x^2*f(x)</t>
  </si>
  <si>
    <t xml:space="preserve">Determinazione dei momenti</t>
  </si>
  <si>
    <t xml:space="preserve">Mom.sec.</t>
  </si>
  <si>
    <t xml:space="preserve">Momento secondo</t>
  </si>
  <si>
    <t xml:space="preserve">Scarto</t>
  </si>
  <si>
    <t xml:space="preserve">Media del danno globale</t>
  </si>
  <si>
    <t xml:space="preserve">Varianza del danno</t>
  </si>
  <si>
    <t xml:space="preserve">Rappresentazioni grafic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"/>
    <numFmt numFmtId="168" formatCode="0.0"/>
    <numFmt numFmtId="169" formatCode="0.000"/>
    <numFmt numFmtId="170" formatCode="0.000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del numero sinistri per importo</a:t>
            </a:r>
          </a:p>
        </c:rich>
      </c:tx>
      <c:layout>
        <c:manualLayout>
          <c:xMode val="edge"/>
          <c:yMode val="edge"/>
          <c:x val="0.149506079027356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08054711246"/>
          <c:y val="0.138720759038115"/>
          <c:w val="0.868351063829787"/>
          <c:h val="0.728938328153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presentazioni grafiche'!$A$32:$A$39</c:f>
              <c:numCache>
                <c:formatCode>General</c:formatCode>
                <c:ptCount val="8"/>
                <c:pt idx="0">
                  <c:v>0.5</c:v>
                </c:pt>
                <c:pt idx="1">
                  <c:v>1.25</c:v>
                </c:pt>
                <c:pt idx="2">
                  <c:v>1.75</c:v>
                </c:pt>
                <c:pt idx="3">
                  <c:v>2.25</c:v>
                </c:pt>
                <c:pt idx="4">
                  <c:v>2.75</c:v>
                </c:pt>
                <c:pt idx="5">
                  <c:v>3.5</c:v>
                </c:pt>
                <c:pt idx="6">
                  <c:v>6</c:v>
                </c:pt>
                <c:pt idx="7">
                  <c:v>10</c:v>
                </c:pt>
              </c:numCache>
            </c:numRef>
          </c:xVal>
          <c:yVal>
            <c:numRef>
              <c:f>'Rappresentazioni grafiche'!$B$32:$B$39</c:f>
              <c:numCache>
                <c:formatCode>General</c:formatCode>
                <c:ptCount val="8"/>
                <c:pt idx="0">
                  <c:v>10</c:v>
                </c:pt>
                <c:pt idx="1">
                  <c:v>50</c:v>
                </c:pt>
                <c:pt idx="2">
                  <c:v>2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yVal>
          <c:smooth val="1"/>
        </c:ser>
        <c:axId val="75055842"/>
        <c:axId val="35240541"/>
      </c:scatterChart>
      <c:valAx>
        <c:axId val="7505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o x</a:t>
                </a:r>
              </a:p>
            </c:rich>
          </c:tx>
          <c:layout>
            <c:manualLayout>
              <c:xMode val="edge"/>
              <c:yMode val="edge"/>
              <c:x val="0.473119300911854"/>
              <c:y val="0.872403075413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0541"/>
        <c:crossesAt val="0"/>
        <c:crossBetween val="midCat"/>
      </c:valAx>
      <c:valAx>
        <c:axId val="3524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ero sinistri</a:t>
                </a:r>
              </a:p>
            </c:rich>
          </c:tx>
          <c:layout>
            <c:manualLayout>
              <c:xMode val="edge"/>
              <c:yMode val="edge"/>
              <c:x val="0.0237462006079027"/>
              <c:y val="-0.11565516113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584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nzione di distribuzione F(x) del numero di sinistri per importo</a:t>
            </a:r>
          </a:p>
        </c:rich>
      </c:tx>
      <c:layout>
        <c:manualLayout>
          <c:xMode val="edge"/>
          <c:yMode val="edge"/>
          <c:x val="0.1331511496419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6973237844"/>
          <c:y val="0.135203224722875"/>
          <c:w val="0.869487372785526"/>
          <c:h val="0.729089687604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ppresentazioni grafiche'!$B$4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presentazioni grafiche'!$A$44:$A$51</c:f>
              <c:numCache>
                <c:formatCode>General</c:formatCode>
                <c:ptCount val="8"/>
                <c:pt idx="0">
                  <c:v>0.5</c:v>
                </c:pt>
                <c:pt idx="1">
                  <c:v>1.25</c:v>
                </c:pt>
                <c:pt idx="2">
                  <c:v>1.75</c:v>
                </c:pt>
                <c:pt idx="3">
                  <c:v>2.25</c:v>
                </c:pt>
                <c:pt idx="4">
                  <c:v>2.75</c:v>
                </c:pt>
                <c:pt idx="5">
                  <c:v>3.5</c:v>
                </c:pt>
                <c:pt idx="6">
                  <c:v>6</c:v>
                </c:pt>
                <c:pt idx="7">
                  <c:v>10</c:v>
                </c:pt>
              </c:numCache>
            </c:numRef>
          </c:xVal>
          <c:yVal>
            <c:numRef>
              <c:f>'Rappresentazioni grafiche'!$B$44:$B$51</c:f>
              <c:numCache>
                <c:formatCode>General</c:formatCode>
                <c:ptCount val="8"/>
                <c:pt idx="0">
                  <c:v>0.1</c:v>
                </c:pt>
                <c:pt idx="1">
                  <c:v>0.6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95</c:v>
                </c:pt>
                <c:pt idx="6">
                  <c:v>0.99</c:v>
                </c:pt>
                <c:pt idx="7">
                  <c:v>1</c:v>
                </c:pt>
              </c:numCache>
            </c:numRef>
          </c:yVal>
          <c:smooth val="1"/>
        </c:ser>
        <c:axId val="3720623"/>
        <c:axId val="93019006"/>
      </c:scatterChart>
      <c:valAx>
        <c:axId val="372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o x</a:t>
                </a:r>
              </a:p>
            </c:rich>
          </c:tx>
          <c:layout>
            <c:manualLayout>
              <c:xMode val="edge"/>
              <c:yMode val="edge"/>
              <c:x val="0.477101394647569"/>
              <c:y val="0.868995633187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006"/>
        <c:crossesAt val="0"/>
        <c:crossBetween val="midCat"/>
      </c:valAx>
      <c:valAx>
        <c:axId val="93019006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35582359592914"/>
              <c:y val="0.283003023177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623"/>
        <c:crossesAt val="0"/>
        <c:crossBetween val="midCat"/>
        <c:majorUnit val="0.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dei sinistri per importo  in assenza di riassicurazione</a:t>
            </a:r>
          </a:p>
        </c:rich>
      </c:tx>
      <c:layout>
        <c:manualLayout>
          <c:xMode val="edge"/>
          <c:yMode val="edge"/>
          <c:x val="0.109972741799041"/>
          <c:y val="0.042553191489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707679293167"/>
          <c:y val="0.278808510638298"/>
          <c:w val="0.925744900836545"/>
          <c:h val="0.6781276595744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Rappresentazioni grafiche'!$A$5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ppresentazioni grafiche'!$B$55:$B$73</c:f>
              <c:strCache>
                <c:ptCount val="19"/>
                <c:pt idx="0">
                  <c:v>0.1000</c:v>
                </c:pt>
                <c:pt idx="1">
                  <c:v>0.1500</c:v>
                </c:pt>
                <c:pt idx="2">
                  <c:v>0.2000</c:v>
                </c:pt>
                <c:pt idx="3">
                  <c:v>0.2500</c:v>
                </c:pt>
                <c:pt idx="4">
                  <c:v>0.3000</c:v>
                </c:pt>
                <c:pt idx="5">
                  <c:v>0.3500</c:v>
                </c:pt>
                <c:pt idx="6">
                  <c:v>0.4000</c:v>
                </c:pt>
                <c:pt idx="7">
                  <c:v>0.4500</c:v>
                </c:pt>
                <c:pt idx="8">
                  <c:v>0.5000</c:v>
                </c:pt>
                <c:pt idx="9">
                  <c:v>0.5500</c:v>
                </c:pt>
                <c:pt idx="10">
                  <c:v>0.6000</c:v>
                </c:pt>
                <c:pt idx="11">
                  <c:v>0.6500</c:v>
                </c:pt>
                <c:pt idx="12">
                  <c:v>0.7000</c:v>
                </c:pt>
                <c:pt idx="13">
                  <c:v>0.7500</c:v>
                </c:pt>
                <c:pt idx="14">
                  <c:v>0.8000</c:v>
                </c:pt>
                <c:pt idx="15">
                  <c:v>0.8500</c:v>
                </c:pt>
                <c:pt idx="16">
                  <c:v>0.9000</c:v>
                </c:pt>
                <c:pt idx="17">
                  <c:v>0.9500</c:v>
                </c:pt>
                <c:pt idx="18">
                  <c:v>0.9900</c:v>
                </c:pt>
              </c:strCache>
            </c:strRef>
          </c:cat>
          <c:val>
            <c:numRef>
              <c:f>'Rappresentazioni grafiche'!$A$55:$A$73</c:f>
              <c:numCache>
                <c:formatCode>General</c:formatCode>
                <c:ptCount val="19"/>
                <c:pt idx="0">
                  <c:v>0.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2.25</c:v>
                </c:pt>
                <c:pt idx="16">
                  <c:v>2.75</c:v>
                </c:pt>
                <c:pt idx="17">
                  <c:v>3.5</c:v>
                </c:pt>
                <c:pt idx="18">
                  <c:v>6</c:v>
                </c:pt>
              </c:numCache>
            </c:numRef>
          </c:val>
        </c:ser>
        <c:gapWidth val="0"/>
        <c:shape val="box"/>
        <c:axId val="57432499"/>
        <c:axId val="23167997"/>
        <c:axId val="0"/>
      </c:bar3DChart>
      <c:catAx>
        <c:axId val="5743249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997"/>
        <c:crossesAt val="0"/>
        <c:auto val="1"/>
        <c:lblAlgn val="ctr"/>
        <c:lblOffset val="100"/>
        <c:noMultiLvlLbl val="0"/>
      </c:catAx>
      <c:valAx>
        <c:axId val="23167997"/>
        <c:scaling>
          <c:orientation val="minMax"/>
          <c:max val="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2499"/>
        <c:crossesAt val="1"/>
        <c:crossBetween val="midCat"/>
        <c:majorUnit val="4"/>
        <c:minorUnit val="0.2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5</xdr:row>
      <xdr:rowOff>0</xdr:rowOff>
    </xdr:from>
    <xdr:to>
      <xdr:col>9</xdr:col>
      <xdr:colOff>61884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4125960" y="4114800"/>
        <a:ext cx="3789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142920</xdr:rowOff>
    </xdr:from>
    <xdr:to>
      <xdr:col>9</xdr:col>
      <xdr:colOff>628920</xdr:colOff>
      <xdr:row>54</xdr:row>
      <xdr:rowOff>19080</xdr:rowOff>
    </xdr:to>
    <xdr:graphicFrame>
      <xdr:nvGraphicFramePr>
        <xdr:cNvPr id="1" name="Chart 2"/>
        <xdr:cNvGraphicFramePr/>
      </xdr:nvGraphicFramePr>
      <xdr:xfrm>
        <a:off x="4105800" y="6753240"/>
        <a:ext cx="3819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0</xdr:row>
      <xdr:rowOff>9360</xdr:rowOff>
    </xdr:from>
    <xdr:to>
      <xdr:col>10</xdr:col>
      <xdr:colOff>360</xdr:colOff>
      <xdr:row>73</xdr:row>
      <xdr:rowOff>19080</xdr:rowOff>
    </xdr:to>
    <xdr:graphicFrame>
      <xdr:nvGraphicFramePr>
        <xdr:cNvPr id="2" name="Chart 3"/>
        <xdr:cNvGraphicFramePr/>
      </xdr:nvGraphicFramePr>
      <xdr:xfrm>
        <a:off x="4105800" y="9858240"/>
        <a:ext cx="3829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38560</xdr:colOff>
      <xdr:row>70</xdr:row>
      <xdr:rowOff>104760</xdr:rowOff>
    </xdr:from>
    <xdr:to>
      <xdr:col>5</xdr:col>
      <xdr:colOff>538920</xdr:colOff>
      <xdr:row>71</xdr:row>
      <xdr:rowOff>142920</xdr:rowOff>
    </xdr:to>
    <xdr:sp>
      <xdr:nvSpPr>
        <xdr:cNvPr id="4" name="Line 5"/>
        <xdr:cNvSpPr/>
      </xdr:nvSpPr>
      <xdr:spPr>
        <a:xfrm flipV="1">
          <a:off x="5282640" y="115729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1274555879312</cdr:x>
      <cdr:y>0.331404255319149</cdr:y>
    </cdr:from>
    <cdr:to>
      <cdr:x>1.60127831563117</cdr:x>
      <cdr:y>0.495659574468085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 flipH="1" rot="10800000">
          <a:off x="1230480" y="353160"/>
          <a:ext cx="2451240" cy="347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7"/>
    <col collapsed="false" customWidth="true" hidden="false" outlineLevel="0" max="4" min="4" style="0" width="16.7"/>
    <col collapsed="false" customWidth="true" hidden="false" outlineLevel="0" max="6" min="6" style="0" width="11.28"/>
    <col collapsed="false" customWidth="true" hidden="false" outlineLevel="0" max="10" min="10" style="0" width="9.56"/>
  </cols>
  <sheetData>
    <row r="2" customFormat="false" ht="15.75" hidden="false" customHeight="false" outlineLevel="0" collapsed="false">
      <c r="A2" s="1" t="s">
        <v>0</v>
      </c>
      <c r="C2" s="1" t="s">
        <v>1</v>
      </c>
      <c r="H2" s="1" t="s">
        <v>2</v>
      </c>
    </row>
    <row r="3" customFormat="false" ht="15.75" hidden="false" customHeight="false" outlineLevel="0" collapsed="false">
      <c r="A3" s="1" t="s">
        <v>3</v>
      </c>
    </row>
    <row r="15" customFormat="false" ht="12.75" hidden="false" customHeight="false" outlineLevel="0" collapsed="false">
      <c r="E15" s="2" t="s">
        <v>4</v>
      </c>
      <c r="F15" s="3" t="n">
        <v>0.417854447443356</v>
      </c>
    </row>
    <row r="16" customFormat="false" ht="12.75" hidden="false" customHeight="false" outlineLevel="0" collapsed="false">
      <c r="A16" s="4" t="s">
        <v>5</v>
      </c>
      <c r="B16" s="5"/>
      <c r="E16" s="2" t="s">
        <v>6</v>
      </c>
      <c r="F16" s="3" t="n">
        <v>-2.44550473250441</v>
      </c>
    </row>
    <row r="17" customFormat="false" ht="12.75" hidden="false" customHeight="false" outlineLevel="0" collapsed="false">
      <c r="A17" s="4" t="s">
        <v>7</v>
      </c>
      <c r="B17" s="4" t="s">
        <v>8</v>
      </c>
      <c r="E17" s="2"/>
      <c r="F17" s="3"/>
    </row>
    <row r="18" customFormat="false" ht="12.75" hidden="false" customHeight="false" outlineLevel="0" collapsed="false">
      <c r="A18" s="4" t="s">
        <v>9</v>
      </c>
      <c r="B18" s="6" t="s">
        <v>10</v>
      </c>
      <c r="C18" s="7" t="s">
        <v>11</v>
      </c>
      <c r="D18" s="6" t="s">
        <v>12</v>
      </c>
      <c r="E18" s="6" t="s">
        <v>13</v>
      </c>
      <c r="F18" s="8" t="s">
        <v>14</v>
      </c>
      <c r="G18" s="6" t="s">
        <v>15</v>
      </c>
      <c r="H18" s="9" t="s">
        <v>16</v>
      </c>
    </row>
    <row r="19" customFormat="false" ht="12.75" hidden="false" customHeight="false" outlineLevel="0" collapsed="false">
      <c r="A19" s="4"/>
      <c r="B19" s="5"/>
      <c r="D19" s="5"/>
      <c r="E19" s="5"/>
      <c r="F19" s="5"/>
      <c r="G19" s="5"/>
    </row>
    <row r="20" customFormat="false" ht="12.75" hidden="false" customHeight="false" outlineLevel="0" collapsed="false">
      <c r="A20" s="4" t="n">
        <v>250</v>
      </c>
      <c r="B20" s="10" t="n">
        <v>4346</v>
      </c>
      <c r="C20" s="0" t="n">
        <f aca="false">B20/$B$31</f>
        <v>0.4346</v>
      </c>
      <c r="D20" s="11" t="n">
        <f aca="false">C20</f>
        <v>0.4346</v>
      </c>
      <c r="E20" s="11" t="n">
        <f aca="false">NORMSINV(D20)</f>
        <v>-0.164674740094657</v>
      </c>
      <c r="F20" s="12" t="n">
        <f aca="false">F39</f>
        <v>-0.138338601100233</v>
      </c>
      <c r="G20" s="12" t="n">
        <f aca="false">NORMSDIST(F20)</f>
        <v>0.444986409756398</v>
      </c>
      <c r="H20" s="13" t="n">
        <f aca="false">G20</f>
        <v>0.444986409756398</v>
      </c>
      <c r="I20" s="14" t="n">
        <f aca="false">H20*$B$31</f>
        <v>4449.86409756398</v>
      </c>
      <c r="J20" s="15"/>
    </row>
    <row r="21" customFormat="false" ht="12.75" hidden="false" customHeight="false" outlineLevel="0" collapsed="false">
      <c r="A21" s="4" t="n">
        <v>500</v>
      </c>
      <c r="B21" s="10" t="n">
        <v>1231</v>
      </c>
      <c r="C21" s="0" t="n">
        <f aca="false">B21/$B$31</f>
        <v>0.1231</v>
      </c>
      <c r="D21" s="11" t="n">
        <f aca="false">D20+C21</f>
        <v>0.5577</v>
      </c>
      <c r="E21" s="11" t="n">
        <f aca="false">NORMSINV(D21)</f>
        <v>0.14514042710478</v>
      </c>
      <c r="F21" s="12" t="n">
        <f aca="false">F40</f>
        <v>0.151296501558813</v>
      </c>
      <c r="G21" s="12" t="n">
        <f aca="false">NORMSDIST(F21)</f>
        <v>0.560129085566142</v>
      </c>
      <c r="H21" s="13" t="n">
        <f aca="false">G21-G20</f>
        <v>0.115142675809744</v>
      </c>
      <c r="I21" s="14" t="n">
        <f aca="false">H21*$B$31</f>
        <v>1151.42675809744</v>
      </c>
      <c r="J21" s="15"/>
    </row>
    <row r="22" customFormat="false" ht="12.75" hidden="false" customHeight="false" outlineLevel="0" collapsed="false">
      <c r="A22" s="4" t="n">
        <v>1000</v>
      </c>
      <c r="B22" s="10" t="n">
        <v>1423</v>
      </c>
      <c r="C22" s="0" t="n">
        <f aca="false">B22/$B$31</f>
        <v>0.1423</v>
      </c>
      <c r="D22" s="11" t="n">
        <f aca="false">D21+C22</f>
        <v>0.7</v>
      </c>
      <c r="E22" s="11" t="n">
        <f aca="false">NORMSINV(D22)</f>
        <v>0.524400512708041</v>
      </c>
      <c r="F22" s="12" t="n">
        <f aca="false">F41</f>
        <v>0.440931604217859</v>
      </c>
      <c r="G22" s="12" t="n">
        <f aca="false">NORMSDIST(F22)</f>
        <v>0.670368743539731</v>
      </c>
      <c r="H22" s="13" t="n">
        <f aca="false">G22-G21</f>
        <v>0.110239657973589</v>
      </c>
      <c r="I22" s="14" t="n">
        <f aca="false">H22*$B$31</f>
        <v>1102.39657973589</v>
      </c>
      <c r="J22" s="15"/>
    </row>
    <row r="23" customFormat="false" ht="12.75" hidden="false" customHeight="false" outlineLevel="0" collapsed="false">
      <c r="A23" s="4" t="n">
        <v>2000</v>
      </c>
      <c r="B23" s="10" t="n">
        <v>846</v>
      </c>
      <c r="C23" s="0" t="n">
        <f aca="false">B23/$B$31</f>
        <v>0.0846</v>
      </c>
      <c r="D23" s="11" t="n">
        <f aca="false">D22+C23</f>
        <v>0.7846</v>
      </c>
      <c r="E23" s="11" t="n">
        <f aca="false">NORMSINV(D23)</f>
        <v>0.787823419970298</v>
      </c>
      <c r="F23" s="12" t="n">
        <f aca="false">F42</f>
        <v>0.730566706876906</v>
      </c>
      <c r="G23" s="12" t="n">
        <f aca="false">NORMSDIST(F23)</f>
        <v>0.767478073023495</v>
      </c>
      <c r="H23" s="13" t="n">
        <f aca="false">G23-G22</f>
        <v>0.0971093294837646</v>
      </c>
      <c r="I23" s="14" t="n">
        <f aca="false">H23*$B$31</f>
        <v>971.093294837646</v>
      </c>
      <c r="J23" s="15"/>
    </row>
    <row r="24" customFormat="false" ht="12.75" hidden="false" customHeight="false" outlineLevel="0" collapsed="false">
      <c r="A24" s="4" t="n">
        <v>4000</v>
      </c>
      <c r="B24" s="10" t="n">
        <v>462</v>
      </c>
      <c r="C24" s="0" t="n">
        <f aca="false">B24/$B$31</f>
        <v>0.0462</v>
      </c>
      <c r="D24" s="11" t="n">
        <f aca="false">D23+C24</f>
        <v>0.8308</v>
      </c>
      <c r="E24" s="11" t="n">
        <f aca="false">NORMSINV(D24)</f>
        <v>0.957331422529258</v>
      </c>
      <c r="F24" s="12" t="n">
        <f aca="false">F43</f>
        <v>1.02020180953595</v>
      </c>
      <c r="G24" s="12" t="n">
        <f aca="false">NORMSDIST(F24)</f>
        <v>0.846183620191051</v>
      </c>
      <c r="H24" s="13" t="n">
        <f aca="false">G24-G23</f>
        <v>0.0787055471675555</v>
      </c>
      <c r="I24" s="14" t="n">
        <f aca="false">H24*$B$31</f>
        <v>787.055471675555</v>
      </c>
      <c r="J24" s="15"/>
    </row>
    <row r="25" customFormat="false" ht="12.75" hidden="false" customHeight="false" outlineLevel="0" collapsed="false">
      <c r="A25" s="4" t="n">
        <v>8000</v>
      </c>
      <c r="B25" s="10" t="n">
        <v>692</v>
      </c>
      <c r="C25" s="0" t="n">
        <f aca="false">B25/$B$31</f>
        <v>0.0692</v>
      </c>
      <c r="D25" s="11" t="n">
        <f aca="false">D24+C25</f>
        <v>0.9</v>
      </c>
      <c r="E25" s="11" t="n">
        <f aca="false">NORMSINV(D25)</f>
        <v>1.2815515655446</v>
      </c>
      <c r="F25" s="12" t="n">
        <f aca="false">F44</f>
        <v>1.309836912195</v>
      </c>
      <c r="G25" s="12" t="n">
        <f aca="false">NORMSDIST(F25)</f>
        <v>0.904874493483933</v>
      </c>
      <c r="H25" s="13" t="n">
        <f aca="false">G25-G24</f>
        <v>0.0586908732928825</v>
      </c>
      <c r="I25" s="14" t="n">
        <f aca="false">H25*$B$31</f>
        <v>586.908732928825</v>
      </c>
      <c r="J25" s="15"/>
    </row>
    <row r="26" customFormat="false" ht="12.75" hidden="false" customHeight="false" outlineLevel="0" collapsed="false">
      <c r="A26" s="4" t="n">
        <v>16000</v>
      </c>
      <c r="B26" s="10" t="n">
        <v>346</v>
      </c>
      <c r="C26" s="0" t="n">
        <f aca="false">B26/$B$31</f>
        <v>0.0346</v>
      </c>
      <c r="D26" s="11" t="n">
        <f aca="false">D25+C26</f>
        <v>0.9346</v>
      </c>
      <c r="E26" s="11" t="n">
        <f aca="false">NORMSINV(D26)</f>
        <v>1.51095467188405</v>
      </c>
      <c r="F26" s="12" t="n">
        <f aca="false">F45</f>
        <v>1.59947201485404</v>
      </c>
      <c r="G26" s="12" t="n">
        <f aca="false">NORMSDIST(F26)</f>
        <v>0.945142119006138</v>
      </c>
      <c r="H26" s="13" t="n">
        <f aca="false">G26-G25</f>
        <v>0.0402676255222053</v>
      </c>
      <c r="I26" s="14" t="n">
        <f aca="false">H26*$B$31</f>
        <v>402.676255222053</v>
      </c>
      <c r="J26" s="15"/>
    </row>
    <row r="27" customFormat="false" ht="12.75" hidden="false" customHeight="false" outlineLevel="0" collapsed="false">
      <c r="A27" s="4" t="n">
        <v>32000</v>
      </c>
      <c r="B27" s="10" t="n">
        <v>346</v>
      </c>
      <c r="C27" s="0" t="n">
        <f aca="false">B27/$B$31</f>
        <v>0.0346</v>
      </c>
      <c r="D27" s="11" t="n">
        <f aca="false">D26+C27</f>
        <v>0.9692</v>
      </c>
      <c r="E27" s="11" t="n">
        <f aca="false">NORMSINV(D27)</f>
        <v>1.86916400815667</v>
      </c>
      <c r="F27" s="12" t="n">
        <f aca="false">F46</f>
        <v>1.88910711751309</v>
      </c>
      <c r="G27" s="12" t="n">
        <f aca="false">NORMSDIST(F27)</f>
        <v>0.970561261533394</v>
      </c>
      <c r="H27" s="13" t="n">
        <f aca="false">G27-G26</f>
        <v>0.0254191425272552</v>
      </c>
      <c r="I27" s="14" t="n">
        <f aca="false">H27*$B$31</f>
        <v>254.191425272552</v>
      </c>
      <c r="J27" s="15"/>
    </row>
    <row r="28" customFormat="false" ht="12.75" hidden="false" customHeight="false" outlineLevel="0" collapsed="false">
      <c r="A28" s="4" t="n">
        <v>64000</v>
      </c>
      <c r="B28" s="10" t="n">
        <v>192</v>
      </c>
      <c r="C28" s="0" t="n">
        <f aca="false">B28/$B$31</f>
        <v>0.0192</v>
      </c>
      <c r="D28" s="11" t="n">
        <f aca="false">D27+C28</f>
        <v>0.9884</v>
      </c>
      <c r="E28" s="11" t="n">
        <f aca="false">NORMSINV(D28)</f>
        <v>2.27012499802052</v>
      </c>
      <c r="F28" s="12" t="n">
        <f aca="false">F47</f>
        <v>2.17874222017214</v>
      </c>
      <c r="G28" s="12" t="n">
        <f aca="false">NORMSDIST(F28)</f>
        <v>0.985324588286053</v>
      </c>
      <c r="H28" s="13" t="n">
        <f aca="false">G28-G27</f>
        <v>0.0147633267526595</v>
      </c>
      <c r="I28" s="14" t="n">
        <f aca="false">H28*$B$31</f>
        <v>147.633267526595</v>
      </c>
      <c r="J28" s="15"/>
    </row>
    <row r="29" customFormat="false" ht="12.75" hidden="false" customHeight="false" outlineLevel="0" collapsed="false">
      <c r="A29" s="4" t="s">
        <v>17</v>
      </c>
      <c r="B29" s="10" t="n">
        <v>116</v>
      </c>
      <c r="C29" s="0" t="n">
        <f aca="false">B29/$B$31</f>
        <v>0.0116</v>
      </c>
      <c r="D29" s="11" t="n">
        <f aca="false">D28+C29</f>
        <v>1</v>
      </c>
      <c r="E29" s="5"/>
      <c r="J29" s="15"/>
    </row>
    <row r="30" customFormat="false" ht="12.75" hidden="false" customHeight="false" outlineLevel="0" collapsed="false">
      <c r="A30" s="16"/>
      <c r="B30" s="17"/>
      <c r="J30" s="18"/>
    </row>
    <row r="31" customFormat="false" ht="12.75" hidden="false" customHeight="false" outlineLevel="0" collapsed="false">
      <c r="B31" s="17" t="n">
        <f aca="false">SUM(B20:B29)</f>
        <v>10000</v>
      </c>
      <c r="C31" s="17" t="n">
        <f aca="false">SUM(C20:C29)</f>
        <v>1</v>
      </c>
    </row>
    <row r="37" customFormat="false" ht="12.75" hidden="false" customHeight="false" outlineLevel="0" collapsed="false">
      <c r="A37" s="5" t="s">
        <v>18</v>
      </c>
      <c r="B37" s="19" t="s">
        <v>19</v>
      </c>
      <c r="C37" s="20" t="n">
        <v>9</v>
      </c>
    </row>
    <row r="38" customFormat="false" ht="12.75" hidden="false" customHeight="false" outlineLevel="0" collapsed="false">
      <c r="A38" s="21" t="s">
        <v>9</v>
      </c>
      <c r="B38" s="0" t="s">
        <v>20</v>
      </c>
      <c r="C38" s="0" t="s">
        <v>13</v>
      </c>
      <c r="D38" s="0" t="s">
        <v>21</v>
      </c>
      <c r="E38" s="0" t="s">
        <v>22</v>
      </c>
      <c r="F38" s="19" t="s">
        <v>14</v>
      </c>
    </row>
    <row r="39" customFormat="false" ht="12.75" hidden="false" customHeight="false" outlineLevel="0" collapsed="false">
      <c r="A39" s="19" t="n">
        <f aca="false">A20</f>
        <v>250</v>
      </c>
      <c r="B39" s="22" t="n">
        <f aca="false">LN(A39)</f>
        <v>5.52146091786225</v>
      </c>
      <c r="C39" s="22" t="n">
        <f aca="false">E20</f>
        <v>-0.164674740094657</v>
      </c>
      <c r="D39" s="13" t="n">
        <f aca="false">B39^2</f>
        <v>30.4865306674802</v>
      </c>
      <c r="E39" s="13" t="n">
        <f aca="false">C39^2</f>
        <v>0.0271177700252427</v>
      </c>
      <c r="F39" s="22" t="n">
        <f aca="false">$B$52*B39+$B$53</f>
        <v>-0.138338601100233</v>
      </c>
    </row>
    <row r="40" customFormat="false" ht="12.75" hidden="false" customHeight="false" outlineLevel="0" collapsed="false">
      <c r="A40" s="19" t="n">
        <f aca="false">A21</f>
        <v>500</v>
      </c>
      <c r="B40" s="22" t="n">
        <f aca="false">LN(A40)</f>
        <v>6.21460809842219</v>
      </c>
      <c r="C40" s="22" t="n">
        <f aca="false">E21</f>
        <v>0.14514042710478</v>
      </c>
      <c r="D40" s="13" t="n">
        <f aca="false">B40^2</f>
        <v>38.6213538169747</v>
      </c>
      <c r="E40" s="13" t="n">
        <f aca="false">C40^2</f>
        <v>0.0210657435801579</v>
      </c>
      <c r="F40" s="13" t="n">
        <f aca="false">$B$52*B40+$B$53</f>
        <v>0.151296501558813</v>
      </c>
    </row>
    <row r="41" customFormat="false" ht="12.75" hidden="false" customHeight="false" outlineLevel="0" collapsed="false">
      <c r="A41" s="19" t="n">
        <f aca="false">A22</f>
        <v>1000</v>
      </c>
      <c r="B41" s="22" t="n">
        <f aca="false">LN(A41)</f>
        <v>6.90775527898214</v>
      </c>
      <c r="C41" s="22" t="n">
        <f aca="false">E22</f>
        <v>0.524400512708041</v>
      </c>
      <c r="D41" s="13" t="n">
        <f aca="false">B41^2</f>
        <v>47.7170829943056</v>
      </c>
      <c r="E41" s="13" t="n">
        <f aca="false">C41^2</f>
        <v>0.274995897728456</v>
      </c>
      <c r="F41" s="13" t="n">
        <f aca="false">$B$52*B41+$B$53</f>
        <v>0.440931604217859</v>
      </c>
    </row>
    <row r="42" customFormat="false" ht="12.75" hidden="false" customHeight="false" outlineLevel="0" collapsed="false">
      <c r="A42" s="19" t="n">
        <f aca="false">A23</f>
        <v>2000</v>
      </c>
      <c r="B42" s="22" t="n">
        <f aca="false">LN(A42)</f>
        <v>7.60090245954208</v>
      </c>
      <c r="C42" s="22" t="n">
        <f aca="false">E23</f>
        <v>0.787823419970298</v>
      </c>
      <c r="D42" s="13" t="n">
        <f aca="false">B42^2</f>
        <v>57.7737181994729</v>
      </c>
      <c r="E42" s="13" t="n">
        <f aca="false">C42^2</f>
        <v>0.620665741053697</v>
      </c>
      <c r="F42" s="13" t="n">
        <f aca="false">$B$52*B42+$B$53</f>
        <v>0.730566706876906</v>
      </c>
    </row>
    <row r="43" customFormat="false" ht="12.75" hidden="false" customHeight="false" outlineLevel="0" collapsed="false">
      <c r="A43" s="19" t="n">
        <f aca="false">A24</f>
        <v>4000</v>
      </c>
      <c r="B43" s="22" t="n">
        <f aca="false">LN(A43)</f>
        <v>8.29404964010203</v>
      </c>
      <c r="C43" s="22" t="n">
        <f aca="false">E24</f>
        <v>0.957331422529258</v>
      </c>
      <c r="D43" s="13" t="n">
        <f aca="false">B43^2</f>
        <v>68.7912594324766</v>
      </c>
      <c r="E43" s="13" t="n">
        <f aca="false">C43^2</f>
        <v>0.916483452561893</v>
      </c>
      <c r="F43" s="13" t="n">
        <f aca="false">$B$52*B43+$B$53</f>
        <v>1.02020180953595</v>
      </c>
    </row>
    <row r="44" customFormat="false" ht="12.75" hidden="false" customHeight="false" outlineLevel="0" collapsed="false">
      <c r="A44" s="19" t="n">
        <f aca="false">A25</f>
        <v>8000</v>
      </c>
      <c r="B44" s="22" t="n">
        <f aca="false">LN(A44)</f>
        <v>8.98719682066197</v>
      </c>
      <c r="C44" s="22" t="n">
        <f aca="false">E25</f>
        <v>1.2815515655446</v>
      </c>
      <c r="D44" s="13" t="n">
        <f aca="false">B44^2</f>
        <v>80.7697066933167</v>
      </c>
      <c r="E44" s="13" t="n">
        <f aca="false">C44^2</f>
        <v>1.64237441514982</v>
      </c>
      <c r="F44" s="13" t="n">
        <f aca="false">$B$52*B44+$B$53</f>
        <v>1.309836912195</v>
      </c>
    </row>
    <row r="45" customFormat="false" ht="12.75" hidden="false" customHeight="false" outlineLevel="0" collapsed="false">
      <c r="A45" s="19" t="n">
        <f aca="false">A26</f>
        <v>16000</v>
      </c>
      <c r="B45" s="22" t="n">
        <f aca="false">LN(A45)</f>
        <v>9.68034400122192</v>
      </c>
      <c r="C45" s="22" t="n">
        <f aca="false">E26</f>
        <v>1.51095467188405</v>
      </c>
      <c r="D45" s="13" t="n">
        <f aca="false">B45^2</f>
        <v>93.7090599819932</v>
      </c>
      <c r="E45" s="13" t="n">
        <f aca="false">C45^2</f>
        <v>2.28298402048825</v>
      </c>
      <c r="F45" s="13" t="n">
        <f aca="false">$B$52*B45+$B$53</f>
        <v>1.59947201485404</v>
      </c>
    </row>
    <row r="46" customFormat="false" ht="12.75" hidden="false" customHeight="false" outlineLevel="0" collapsed="false">
      <c r="A46" s="19" t="n">
        <f aca="false">A27</f>
        <v>32000</v>
      </c>
      <c r="B46" s="22" t="n">
        <f aca="false">LN(A46)</f>
        <v>10.3734911817819</v>
      </c>
      <c r="C46" s="22" t="n">
        <f aca="false">E27</f>
        <v>1.86916400815667</v>
      </c>
      <c r="D46" s="13" t="n">
        <f aca="false">B46^2</f>
        <v>107.609319298506</v>
      </c>
      <c r="E46" s="13" t="n">
        <f aca="false">C46^2</f>
        <v>3.49377408938832</v>
      </c>
      <c r="F46" s="13" t="n">
        <f aca="false">$B$52*B46+$B$53</f>
        <v>1.88910711751309</v>
      </c>
    </row>
    <row r="47" customFormat="false" ht="12.75" hidden="false" customHeight="false" outlineLevel="0" collapsed="false">
      <c r="A47" s="19" t="n">
        <f aca="false">A28</f>
        <v>64000</v>
      </c>
      <c r="B47" s="22" t="n">
        <f aca="false">LN(A47)</f>
        <v>11.0666383623418</v>
      </c>
      <c r="C47" s="22" t="n">
        <f aca="false">E28</f>
        <v>2.27012499802052</v>
      </c>
      <c r="D47" s="13" t="n">
        <f aca="false">B47^2</f>
        <v>122.470484642855</v>
      </c>
      <c r="E47" s="13" t="n">
        <f aca="false">C47^2</f>
        <v>5.15346750663767</v>
      </c>
      <c r="F47" s="13" t="n">
        <f aca="false">$B$52*B47+$B$53</f>
        <v>2.17874222017214</v>
      </c>
    </row>
    <row r="48" customFormat="false" ht="12.75" hidden="false" customHeight="false" outlineLevel="0" collapsed="false">
      <c r="A48" s="19"/>
      <c r="B48" s="22"/>
      <c r="C48" s="22"/>
      <c r="D48" s="13"/>
      <c r="E48" s="13"/>
      <c r="F48" s="13"/>
    </row>
    <row r="49" s="5" customFormat="true" ht="12.75" hidden="false" customHeight="false" outlineLevel="0" collapsed="false">
      <c r="A49" s="2"/>
      <c r="B49" s="11" t="n">
        <f aca="false">SUM(B39:B47)</f>
        <v>74.6464467609183</v>
      </c>
      <c r="C49" s="11" t="n">
        <f aca="false">SUM(C39:C47)</f>
        <v>9.18181628582357</v>
      </c>
      <c r="D49" s="11" t="n">
        <f aca="false">SUM(D39:D47)</f>
        <v>647.948515727381</v>
      </c>
      <c r="E49" s="11" t="n">
        <f aca="false">SUM(E39:E47)</f>
        <v>14.4329286366135</v>
      </c>
      <c r="F49" s="11"/>
    </row>
    <row r="50" customFormat="false" ht="12.75" hidden="false" customHeight="false" outlineLevel="0" collapsed="false">
      <c r="A50" s="19"/>
      <c r="B50" s="13"/>
      <c r="C50" s="13"/>
      <c r="D50" s="13"/>
      <c r="E50" s="23"/>
      <c r="F50" s="24"/>
      <c r="G50" s="24"/>
      <c r="H50" s="24"/>
      <c r="I50" s="24"/>
      <c r="J50" s="24"/>
      <c r="K50" s="24"/>
      <c r="L50" s="25"/>
    </row>
    <row r="51" customFormat="false" ht="12.75" hidden="false" customHeight="false" outlineLevel="0" collapsed="false">
      <c r="A51" s="19"/>
      <c r="B51" s="13"/>
      <c r="C51" s="13"/>
      <c r="E51" s="26"/>
      <c r="F51" s="17"/>
      <c r="G51" s="17"/>
      <c r="H51" s="17"/>
      <c r="I51" s="17"/>
      <c r="J51" s="17"/>
      <c r="K51" s="17"/>
      <c r="L51" s="27"/>
    </row>
    <row r="52" customFormat="false" ht="12.75" hidden="false" customHeight="false" outlineLevel="0" collapsed="false">
      <c r="A52" s="2" t="s">
        <v>4</v>
      </c>
      <c r="B52" s="28" t="n">
        <f aca="false">(SUMPRODUCT(B39:B47,C39:C47)-(B49*C49)/C37)/C54</f>
        <v>0.417855126273572</v>
      </c>
      <c r="E52" s="26"/>
      <c r="F52" s="29"/>
      <c r="G52" s="17"/>
      <c r="H52" s="17"/>
      <c r="I52" s="17"/>
      <c r="J52" s="17"/>
      <c r="K52" s="17"/>
      <c r="L52" s="27"/>
    </row>
    <row r="53" customFormat="false" ht="12.75" hidden="false" customHeight="false" outlineLevel="0" collapsed="false">
      <c r="A53" s="2" t="s">
        <v>6</v>
      </c>
      <c r="B53" s="28" t="n">
        <f aca="false">C49/C37-B52*B49/C37</f>
        <v>-2.44550935014815</v>
      </c>
      <c r="E53" s="26"/>
      <c r="F53" s="29"/>
      <c r="G53" s="17"/>
      <c r="H53" s="17"/>
      <c r="I53" s="17"/>
      <c r="J53" s="17"/>
      <c r="K53" s="17"/>
      <c r="L53" s="27"/>
    </row>
    <row r="54" customFormat="false" ht="12.75" hidden="false" customHeight="false" outlineLevel="0" collapsed="false">
      <c r="B54" s="2" t="s">
        <v>23</v>
      </c>
      <c r="C54" s="3" t="n">
        <f aca="false">D49-(B49^2)/C37</f>
        <v>28.827180835092</v>
      </c>
      <c r="D54" s="13"/>
      <c r="E54" s="26"/>
      <c r="F54" s="29"/>
      <c r="G54" s="17"/>
      <c r="H54" s="17"/>
      <c r="I54" s="17"/>
      <c r="J54" s="17"/>
      <c r="K54" s="17"/>
      <c r="L54" s="27"/>
    </row>
    <row r="55" customFormat="false" ht="12.75" hidden="false" customHeight="false" outlineLevel="0" collapsed="false">
      <c r="B55" s="2" t="s">
        <v>24</v>
      </c>
      <c r="C55" s="3" t="n">
        <f aca="false">E49-(C49^2)/C37</f>
        <v>5.06562304698962</v>
      </c>
      <c r="D55" s="13"/>
      <c r="E55" s="30"/>
      <c r="F55" s="31"/>
      <c r="G55" s="31"/>
      <c r="H55" s="31"/>
      <c r="I55" s="31"/>
      <c r="J55" s="31"/>
      <c r="K55" s="31"/>
      <c r="L55" s="32"/>
    </row>
    <row r="56" customFormat="false" ht="12.75" hidden="false" customHeight="false" outlineLevel="0" collapsed="false">
      <c r="A56" s="5" t="s">
        <v>25</v>
      </c>
      <c r="B56" s="11" t="n">
        <f aca="false">((SUMPRODUCT(B39:B47,C39:C47)-((B49*C49)/C37)))^2</f>
        <v>145.096124929481</v>
      </c>
      <c r="C56" s="11" t="n">
        <f aca="false">B56/(C54*C55)</f>
        <v>0.993621024472031</v>
      </c>
      <c r="D56" s="5" t="s">
        <v>26</v>
      </c>
    </row>
    <row r="57" customFormat="false" ht="12.75" hidden="false" customHeight="false" outlineLevel="0" collapsed="false">
      <c r="B57" s="2" t="s">
        <v>27</v>
      </c>
      <c r="C57" s="11" t="n">
        <f aca="false">SQRT(C56)</f>
        <v>0.996805409531886</v>
      </c>
      <c r="D57" s="5"/>
    </row>
    <row r="59" customFormat="false" ht="12.75" hidden="false" customHeight="false" outlineLevel="0" collapsed="false">
      <c r="A59" s="5" t="s">
        <v>28</v>
      </c>
    </row>
    <row r="60" customFormat="false" ht="12.75" hidden="false" customHeight="false" outlineLevel="0" collapsed="false">
      <c r="A60" s="19" t="str">
        <f aca="false">A18</f>
        <v>x</v>
      </c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A62" s="0" t="n">
        <f aca="false">A20</f>
        <v>250</v>
      </c>
      <c r="B62" s="19" t="n">
        <f aca="false">B20</f>
        <v>4346</v>
      </c>
      <c r="C62" s="33" t="n">
        <f aca="false">I20</f>
        <v>4449.86409756398</v>
      </c>
      <c r="D62" s="15" t="n">
        <f aca="false">((B62-C62)^2)/C62</f>
        <v>2.42428769199608</v>
      </c>
    </row>
    <row r="63" customFormat="false" ht="12.75" hidden="false" customHeight="false" outlineLevel="0" collapsed="false">
      <c r="A63" s="0" t="n">
        <f aca="false">A21</f>
        <v>500</v>
      </c>
      <c r="B63" s="19" t="n">
        <f aca="false">B21</f>
        <v>1231</v>
      </c>
      <c r="C63" s="33" t="n">
        <f aca="false">I21</f>
        <v>1151.42675809744</v>
      </c>
      <c r="D63" s="15" t="n">
        <f aca="false">((B63-C63)^2)/C63</f>
        <v>5.49917811302775</v>
      </c>
    </row>
    <row r="64" customFormat="false" ht="12.75" hidden="false" customHeight="false" outlineLevel="0" collapsed="false">
      <c r="A64" s="0" t="n">
        <f aca="false">A22</f>
        <v>1000</v>
      </c>
      <c r="B64" s="19" t="n">
        <f aca="false">B22</f>
        <v>1423</v>
      </c>
      <c r="C64" s="33" t="n">
        <f aca="false">I22</f>
        <v>1102.39657973589</v>
      </c>
      <c r="D64" s="15" t="n">
        <f aca="false">((B64-C64)^2)/C64</f>
        <v>93.2391799597843</v>
      </c>
    </row>
    <row r="65" customFormat="false" ht="12.75" hidden="false" customHeight="false" outlineLevel="0" collapsed="false">
      <c r="A65" s="0" t="n">
        <f aca="false">A23</f>
        <v>2000</v>
      </c>
      <c r="B65" s="19" t="n">
        <f aca="false">B23</f>
        <v>846</v>
      </c>
      <c r="C65" s="33" t="n">
        <f aca="false">I23</f>
        <v>971.093294837646</v>
      </c>
      <c r="D65" s="15" t="n">
        <f aca="false">((B65-C65)^2)/C65</f>
        <v>16.1141390806889</v>
      </c>
    </row>
    <row r="66" customFormat="false" ht="12.75" hidden="false" customHeight="false" outlineLevel="0" collapsed="false">
      <c r="A66" s="0" t="n">
        <f aca="false">A24</f>
        <v>4000</v>
      </c>
      <c r="B66" s="19" t="n">
        <f aca="false">B24</f>
        <v>462</v>
      </c>
      <c r="C66" s="33" t="n">
        <f aca="false">I24</f>
        <v>787.055471675555</v>
      </c>
      <c r="D66" s="15" t="n">
        <f aca="false">((B66-C66)^2)/C66</f>
        <v>134.24855485888</v>
      </c>
    </row>
    <row r="67" customFormat="false" ht="12.75" hidden="false" customHeight="false" outlineLevel="0" collapsed="false">
      <c r="A67" s="0" t="n">
        <f aca="false">A25</f>
        <v>8000</v>
      </c>
      <c r="B67" s="19" t="n">
        <f aca="false">B25</f>
        <v>692</v>
      </c>
      <c r="C67" s="33" t="n">
        <f aca="false">I25</f>
        <v>586.908732928825</v>
      </c>
      <c r="D67" s="15" t="n">
        <f aca="false">((B67-C67)^2)/C67</f>
        <v>18.8175329399374</v>
      </c>
    </row>
    <row r="68" customFormat="false" ht="12.75" hidden="false" customHeight="false" outlineLevel="0" collapsed="false">
      <c r="A68" s="0" t="n">
        <f aca="false">A26</f>
        <v>16000</v>
      </c>
      <c r="B68" s="19" t="n">
        <f aca="false">B26</f>
        <v>346</v>
      </c>
      <c r="C68" s="33" t="n">
        <f aca="false">I26</f>
        <v>402.676255222053</v>
      </c>
      <c r="D68" s="15" t="n">
        <f aca="false">((B68-C68)^2)/C68</f>
        <v>7.97712272411979</v>
      </c>
    </row>
    <row r="69" customFormat="false" ht="12.75" hidden="false" customHeight="false" outlineLevel="0" collapsed="false">
      <c r="A69" s="0" t="n">
        <f aca="false">A27</f>
        <v>32000</v>
      </c>
      <c r="B69" s="19" t="n">
        <f aca="false">B27</f>
        <v>346</v>
      </c>
      <c r="C69" s="33" t="n">
        <f aca="false">I27</f>
        <v>254.191425272552</v>
      </c>
      <c r="D69" s="15" t="n">
        <f aca="false">((B69-C69)^2)/C69</f>
        <v>33.1593183540625</v>
      </c>
    </row>
    <row r="70" customFormat="false" ht="12.75" hidden="false" customHeight="false" outlineLevel="0" collapsed="false">
      <c r="A70" s="0" t="n">
        <f aca="false">A28</f>
        <v>64000</v>
      </c>
      <c r="B70" s="19" t="n">
        <f aca="false">B28</f>
        <v>192</v>
      </c>
      <c r="C70" s="33" t="n">
        <f aca="false">I28</f>
        <v>147.633267526595</v>
      </c>
      <c r="D70" s="15" t="n">
        <f aca="false">((B70-C70)^2)/C70</f>
        <v>13.3330853089202</v>
      </c>
    </row>
    <row r="71" customFormat="false" ht="12.75" hidden="false" customHeight="false" outlineLevel="0" collapsed="false">
      <c r="D71" s="18" t="n">
        <f aca="false">SUM(D62:D70)</f>
        <v>324.81239903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9.85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  <c r="C2" s="1" t="s">
        <v>1</v>
      </c>
      <c r="H2" s="1" t="s">
        <v>29</v>
      </c>
    </row>
    <row r="3" customFormat="false" ht="15.75" hidden="false" customHeight="false" outlineLevel="0" collapsed="false">
      <c r="A3" s="1" t="s">
        <v>30</v>
      </c>
    </row>
    <row r="5" customFormat="false" ht="12.75" hidden="false" customHeight="false" outlineLevel="0" collapsed="false">
      <c r="C5" s="5" t="s">
        <v>31</v>
      </c>
    </row>
    <row r="7" customFormat="false" ht="12.75" hidden="false" customHeight="false" outlineLevel="0" collapsed="false">
      <c r="A7" s="34" t="s">
        <v>32</v>
      </c>
      <c r="B7" s="34" t="s">
        <v>33</v>
      </c>
      <c r="C7" s="34" t="s">
        <v>33</v>
      </c>
      <c r="D7" s="34" t="s">
        <v>34</v>
      </c>
      <c r="E7" s="34" t="s">
        <v>35</v>
      </c>
      <c r="F7" s="34" t="s">
        <v>36</v>
      </c>
      <c r="G7" s="34" t="s">
        <v>37</v>
      </c>
      <c r="H7" s="34"/>
      <c r="I7" s="34"/>
    </row>
    <row r="8" customFormat="false" ht="12.75" hidden="false" customHeight="false" outlineLevel="0" collapsed="false">
      <c r="A8" s="34"/>
      <c r="B8" s="34" t="s">
        <v>38</v>
      </c>
      <c r="C8" s="34" t="s">
        <v>39</v>
      </c>
      <c r="D8" s="34" t="s">
        <v>40</v>
      </c>
      <c r="E8" s="34" t="s">
        <v>11</v>
      </c>
      <c r="F8" s="34"/>
      <c r="G8" s="34" t="s">
        <v>41</v>
      </c>
      <c r="H8" s="34"/>
      <c r="I8" s="34"/>
    </row>
    <row r="9" customFormat="false" ht="12.75" hidden="false" customHeight="false" outlineLevel="0" collapsed="false">
      <c r="A9" s="34"/>
      <c r="B9" s="34" t="s">
        <v>42</v>
      </c>
      <c r="C9" s="34"/>
      <c r="D9" s="34" t="s">
        <v>43</v>
      </c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44</v>
      </c>
      <c r="B11" s="34" t="n">
        <v>1</v>
      </c>
      <c r="C11" s="5" t="n">
        <v>0.5</v>
      </c>
      <c r="D11" s="5" t="n">
        <f aca="false">1000*E11</f>
        <v>300</v>
      </c>
      <c r="E11" s="35" t="n">
        <v>0.3</v>
      </c>
      <c r="F11" s="35" t="n">
        <f aca="false">E11</f>
        <v>0.3</v>
      </c>
      <c r="G11" s="35" t="n">
        <f aca="false">1-F11</f>
        <v>0.7</v>
      </c>
      <c r="H11" s="13"/>
      <c r="I11" s="13"/>
    </row>
    <row r="12" customFormat="false" ht="12.75" hidden="false" customHeight="false" outlineLevel="0" collapsed="false">
      <c r="A12" s="34" t="s">
        <v>45</v>
      </c>
      <c r="B12" s="34" t="n">
        <v>1.5</v>
      </c>
      <c r="C12" s="5" t="n">
        <v>1.25</v>
      </c>
      <c r="D12" s="5" t="n">
        <f aca="false">1000*E12</f>
        <v>400</v>
      </c>
      <c r="E12" s="35" t="n">
        <v>0.4</v>
      </c>
      <c r="F12" s="35" t="n">
        <f aca="false">F11+E12</f>
        <v>0.7</v>
      </c>
      <c r="G12" s="35" t="n">
        <f aca="false">1-F12</f>
        <v>0.3</v>
      </c>
      <c r="H12" s="13"/>
      <c r="I12" s="13"/>
    </row>
    <row r="13" customFormat="false" ht="12.75" hidden="false" customHeight="false" outlineLevel="0" collapsed="false">
      <c r="A13" s="34" t="s">
        <v>46</v>
      </c>
      <c r="B13" s="34" t="n">
        <v>2</v>
      </c>
      <c r="C13" s="5" t="n">
        <v>1.75</v>
      </c>
      <c r="D13" s="5" t="n">
        <f aca="false">1000*E13</f>
        <v>100</v>
      </c>
      <c r="E13" s="35" t="n">
        <v>0.1</v>
      </c>
      <c r="F13" s="35" t="n">
        <f aca="false">F12+E13</f>
        <v>0.8</v>
      </c>
      <c r="G13" s="35" t="n">
        <f aca="false">1-F13</f>
        <v>0.2</v>
      </c>
      <c r="H13" s="13"/>
      <c r="I13" s="13"/>
    </row>
    <row r="14" customFormat="false" ht="12.75" hidden="false" customHeight="false" outlineLevel="0" collapsed="false">
      <c r="A14" s="34" t="s">
        <v>47</v>
      </c>
      <c r="B14" s="34" t="n">
        <v>2.5</v>
      </c>
      <c r="C14" s="5" t="n">
        <v>2.25</v>
      </c>
      <c r="D14" s="5" t="n">
        <f aca="false">1000*E14</f>
        <v>50</v>
      </c>
      <c r="E14" s="35" t="n">
        <v>0.05</v>
      </c>
      <c r="F14" s="35" t="n">
        <f aca="false">F13+E14</f>
        <v>0.85</v>
      </c>
      <c r="G14" s="35" t="n">
        <f aca="false">1-F14</f>
        <v>0.15</v>
      </c>
      <c r="H14" s="13"/>
      <c r="I14" s="13"/>
    </row>
    <row r="15" customFormat="false" ht="12.75" hidden="false" customHeight="false" outlineLevel="0" collapsed="false">
      <c r="A15" s="34" t="s">
        <v>48</v>
      </c>
      <c r="B15" s="34" t="n">
        <v>3</v>
      </c>
      <c r="C15" s="5" t="n">
        <v>2.75</v>
      </c>
      <c r="D15" s="5" t="n">
        <f aca="false">1000*E15</f>
        <v>50</v>
      </c>
      <c r="E15" s="35" t="n">
        <v>0.05</v>
      </c>
      <c r="F15" s="35" t="n">
        <f aca="false">F14+E15</f>
        <v>0.9</v>
      </c>
      <c r="G15" s="35" t="n">
        <f aca="false">1-F15</f>
        <v>0.1</v>
      </c>
      <c r="H15" s="13"/>
      <c r="I15" s="13"/>
    </row>
    <row r="16" customFormat="false" ht="12.75" hidden="false" customHeight="false" outlineLevel="0" collapsed="false">
      <c r="A16" s="34" t="s">
        <v>49</v>
      </c>
      <c r="B16" s="34" t="n">
        <v>4</v>
      </c>
      <c r="C16" s="5" t="n">
        <v>3.5</v>
      </c>
      <c r="D16" s="5" t="n">
        <f aca="false">1000*E16</f>
        <v>50</v>
      </c>
      <c r="E16" s="35" t="n">
        <v>0.05</v>
      </c>
      <c r="F16" s="35" t="n">
        <f aca="false">F15+E16</f>
        <v>0.95</v>
      </c>
      <c r="G16" s="35" t="n">
        <f aca="false">1-F16</f>
        <v>0.0499999999999999</v>
      </c>
      <c r="H16" s="13"/>
      <c r="I16" s="13"/>
    </row>
    <row r="17" customFormat="false" ht="12.75" hidden="false" customHeight="false" outlineLevel="0" collapsed="false">
      <c r="A17" s="34" t="s">
        <v>50</v>
      </c>
      <c r="B17" s="34" t="n">
        <v>8</v>
      </c>
      <c r="C17" s="5" t="n">
        <v>6</v>
      </c>
      <c r="D17" s="5" t="n">
        <f aca="false">1000*E17</f>
        <v>40</v>
      </c>
      <c r="E17" s="35" t="n">
        <v>0.04</v>
      </c>
      <c r="F17" s="35" t="n">
        <f aca="false">F16+E17</f>
        <v>0.99</v>
      </c>
      <c r="G17" s="35" t="n">
        <f aca="false">1-F17</f>
        <v>0.0099999999999999</v>
      </c>
      <c r="H17" s="13"/>
      <c r="I17" s="13"/>
    </row>
    <row r="18" customFormat="false" ht="12.75" hidden="false" customHeight="false" outlineLevel="0" collapsed="false">
      <c r="A18" s="34" t="s">
        <v>51</v>
      </c>
      <c r="B18" s="34" t="s">
        <v>52</v>
      </c>
      <c r="C18" s="5" t="n">
        <v>10</v>
      </c>
      <c r="D18" s="5" t="n">
        <f aca="false">1000*E18</f>
        <v>10</v>
      </c>
      <c r="E18" s="35" t="n">
        <v>0.01</v>
      </c>
      <c r="F18" s="35" t="n">
        <f aca="false">F17+E18</f>
        <v>1</v>
      </c>
      <c r="G18" s="35" t="n">
        <f aca="false">1-F18</f>
        <v>0</v>
      </c>
      <c r="H18" s="13"/>
      <c r="I18" s="13"/>
    </row>
    <row r="19" customFormat="false" ht="12.75" hidden="false" customHeight="false" outlineLevel="0" collapsed="false">
      <c r="A19" s="34" t="s">
        <v>53</v>
      </c>
      <c r="B19" s="34"/>
      <c r="C19" s="5"/>
      <c r="D19" s="5" t="n">
        <f aca="false">SUM(D11:D18)</f>
        <v>1000</v>
      </c>
      <c r="E19" s="35" t="n">
        <f aca="false">SUM(E11:E18)</f>
        <v>1</v>
      </c>
      <c r="F19" s="5"/>
      <c r="G19" s="35"/>
      <c r="H19" s="13"/>
      <c r="I19" s="13"/>
    </row>
    <row r="21" customFormat="false" ht="12.75" hidden="false" customHeight="false" outlineLevel="0" collapsed="false">
      <c r="A21" s="2" t="s">
        <v>54</v>
      </c>
      <c r="B21" s="5" t="n">
        <v>7</v>
      </c>
    </row>
    <row r="22" customFormat="false" ht="12.75" hidden="false" customHeight="false" outlineLevel="0" collapsed="false">
      <c r="D22" s="36" t="s">
        <v>55</v>
      </c>
      <c r="E22" s="36" t="s">
        <v>56</v>
      </c>
      <c r="F22" s="36" t="s">
        <v>57</v>
      </c>
      <c r="G22" s="36" t="s">
        <v>58</v>
      </c>
      <c r="H22" s="36" t="s">
        <v>59</v>
      </c>
      <c r="I22" s="34" t="s">
        <v>60</v>
      </c>
      <c r="J22" s="34" t="s">
        <v>60</v>
      </c>
      <c r="K22" s="34" t="s">
        <v>60</v>
      </c>
    </row>
    <row r="23" customFormat="false" ht="12.75" hidden="false" customHeight="false" outlineLevel="0" collapsed="false">
      <c r="A23" s="5" t="s">
        <v>9</v>
      </c>
      <c r="B23" s="5" t="s">
        <v>36</v>
      </c>
      <c r="C23" s="5" t="s">
        <v>61</v>
      </c>
      <c r="D23" s="36"/>
      <c r="E23" s="36"/>
      <c r="F23" s="36"/>
      <c r="G23" s="36"/>
      <c r="H23" s="36"/>
      <c r="I23" s="34" t="s">
        <v>62</v>
      </c>
      <c r="J23" s="34" t="s">
        <v>63</v>
      </c>
      <c r="K23" s="34" t="s">
        <v>64</v>
      </c>
    </row>
    <row r="24" customFormat="false" ht="12.7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4"/>
      <c r="J24" s="34"/>
      <c r="K24" s="34"/>
    </row>
    <row r="25" customFormat="false" ht="12.75" hidden="false" customHeight="false" outlineLevel="0" collapsed="false">
      <c r="A25" s="5"/>
      <c r="B25" s="5"/>
      <c r="C25" s="5"/>
      <c r="D25" s="36"/>
      <c r="E25" s="36"/>
      <c r="F25" s="36"/>
      <c r="G25" s="36"/>
      <c r="H25" s="36"/>
      <c r="I25" s="5"/>
      <c r="J25" s="5"/>
      <c r="K25" s="5"/>
    </row>
    <row r="26" customFormat="false" ht="12.75" hidden="false" customHeight="false" outlineLevel="0" collapsed="false">
      <c r="A26" s="18" t="n">
        <f aca="false">B11</f>
        <v>1</v>
      </c>
      <c r="B26" s="35" t="n">
        <f aca="false">F11</f>
        <v>0.3</v>
      </c>
      <c r="C26" s="35" t="n">
        <f aca="false">G11</f>
        <v>0.7</v>
      </c>
      <c r="D26" s="37" t="n">
        <f aca="false">LN(A26)</f>
        <v>0</v>
      </c>
      <c r="E26" s="38" t="n">
        <f aca="false">LN(C26)</f>
        <v>-0.356674943938732</v>
      </c>
      <c r="F26" s="38" t="n">
        <f aca="false">D26*E26</f>
        <v>-0</v>
      </c>
      <c r="G26" s="38" t="n">
        <f aca="false">D26^2</f>
        <v>0</v>
      </c>
      <c r="H26" s="38" t="n">
        <f aca="false">E26^2</f>
        <v>0.127217015633698</v>
      </c>
      <c r="I26" s="11" t="n">
        <f aca="false">($C$42/A26)^$C$41</f>
        <v>0.778003766819817</v>
      </c>
      <c r="J26" s="11" t="n">
        <f aca="false">1-I26</f>
        <v>0.221996233180183</v>
      </c>
      <c r="K26" s="11" t="n">
        <f aca="false">J26</f>
        <v>0.221996233180183</v>
      </c>
    </row>
    <row r="27" customFormat="false" ht="12.75" hidden="false" customHeight="false" outlineLevel="0" collapsed="false">
      <c r="A27" s="18" t="n">
        <f aca="false">B12</f>
        <v>1.5</v>
      </c>
      <c r="B27" s="35" t="n">
        <f aca="false">F12</f>
        <v>0.7</v>
      </c>
      <c r="C27" s="35" t="n">
        <f aca="false">G12</f>
        <v>0.3</v>
      </c>
      <c r="D27" s="37" t="n">
        <f aca="false">LN(A27)</f>
        <v>0.405465108108164</v>
      </c>
      <c r="E27" s="38" t="n">
        <f aca="false">LN(C27)</f>
        <v>-1.20397280432594</v>
      </c>
      <c r="F27" s="38" t="n">
        <f aca="false">D27*E27</f>
        <v>-0.488168963265305</v>
      </c>
      <c r="G27" s="38" t="n">
        <f aca="false">D27^2</f>
        <v>0.164401953893165</v>
      </c>
      <c r="H27" s="38" t="n">
        <f aca="false">E27^2</f>
        <v>1.44955051355646</v>
      </c>
      <c r="I27" s="11" t="n">
        <f aca="false">($C$42/A27)^$C$41</f>
        <v>0.344608908982655</v>
      </c>
      <c r="J27" s="11" t="n">
        <f aca="false">1-I27</f>
        <v>0.655391091017345</v>
      </c>
      <c r="K27" s="11" t="n">
        <f aca="false">J27-J26</f>
        <v>0.433394857837162</v>
      </c>
    </row>
    <row r="28" customFormat="false" ht="12.75" hidden="false" customHeight="false" outlineLevel="0" collapsed="false">
      <c r="A28" s="18" t="n">
        <f aca="false">B13</f>
        <v>2</v>
      </c>
      <c r="B28" s="35" t="n">
        <f aca="false">F13</f>
        <v>0.8</v>
      </c>
      <c r="C28" s="35" t="n">
        <f aca="false">G13</f>
        <v>0.2</v>
      </c>
      <c r="D28" s="37" t="n">
        <f aca="false">LN(A28)</f>
        <v>0.693147180559945</v>
      </c>
      <c r="E28" s="38" t="n">
        <f aca="false">LN(C28)</f>
        <v>-1.6094379124341</v>
      </c>
      <c r="F28" s="38" t="n">
        <f aca="false">D28*E28</f>
        <v>-1.11557735128998</v>
      </c>
      <c r="G28" s="38" t="n">
        <f aca="false">D28^2</f>
        <v>0.480453013918201</v>
      </c>
      <c r="H28" s="38" t="n">
        <f aca="false">E28^2</f>
        <v>2.59029039398023</v>
      </c>
      <c r="I28" s="11" t="n">
        <f aca="false">($C$42/A28)^$C$41</f>
        <v>0.193376699700579</v>
      </c>
      <c r="J28" s="11" t="n">
        <f aca="false">1-I28</f>
        <v>0.806623300299421</v>
      </c>
      <c r="K28" s="11" t="n">
        <f aca="false">J28-J27</f>
        <v>0.151232209282076</v>
      </c>
    </row>
    <row r="29" customFormat="false" ht="12.75" hidden="false" customHeight="false" outlineLevel="0" collapsed="false">
      <c r="A29" s="18" t="n">
        <f aca="false">B14</f>
        <v>2.5</v>
      </c>
      <c r="B29" s="35" t="n">
        <f aca="false">F14</f>
        <v>0.85</v>
      </c>
      <c r="C29" s="35" t="n">
        <f aca="false">G14</f>
        <v>0.15</v>
      </c>
      <c r="D29" s="37" t="n">
        <f aca="false">LN(A29)</f>
        <v>0.916290731874155</v>
      </c>
      <c r="E29" s="38" t="n">
        <f aca="false">LN(C29)</f>
        <v>-1.89711998488588</v>
      </c>
      <c r="F29" s="38" t="n">
        <f aca="false">D29*E29</f>
        <v>-1.73831345940417</v>
      </c>
      <c r="G29" s="38" t="n">
        <f aca="false">D29^2</f>
        <v>0.839588705318475</v>
      </c>
      <c r="H29" s="38" t="n">
        <f aca="false">E29^2</f>
        <v>3.59906423705341</v>
      </c>
      <c r="I29" s="11" t="n">
        <f aca="false">($C$42/A29)^$C$41</f>
        <v>0.123530341853423</v>
      </c>
      <c r="J29" s="11" t="n">
        <f aca="false">1-I29</f>
        <v>0.876469658146577</v>
      </c>
      <c r="K29" s="11" t="n">
        <f aca="false">J29-J28</f>
        <v>0.0698463578471562</v>
      </c>
    </row>
    <row r="30" customFormat="false" ht="12.75" hidden="false" customHeight="false" outlineLevel="0" collapsed="false">
      <c r="A30" s="18" t="n">
        <f aca="false">B15</f>
        <v>3</v>
      </c>
      <c r="B30" s="35" t="n">
        <f aca="false">F15</f>
        <v>0.9</v>
      </c>
      <c r="C30" s="35" t="n">
        <f aca="false">G15</f>
        <v>0.1</v>
      </c>
      <c r="D30" s="37" t="n">
        <f aca="false">LN(A30)</f>
        <v>1.09861228866811</v>
      </c>
      <c r="E30" s="38" t="n">
        <f aca="false">LN(C30)</f>
        <v>-2.30258509299405</v>
      </c>
      <c r="F30" s="38" t="n">
        <f aca="false">D30*E30</f>
        <v>-2.52964827886726</v>
      </c>
      <c r="G30" s="38" t="n">
        <f aca="false">D30^2</f>
        <v>1.20694896081258</v>
      </c>
      <c r="H30" s="38" t="n">
        <f aca="false">E30^2</f>
        <v>5.3018981104784</v>
      </c>
      <c r="I30" s="11" t="n">
        <f aca="false">($C$42/A30)^$C$41</f>
        <v>0.0856542556071151</v>
      </c>
      <c r="J30" s="11" t="n">
        <f aca="false">1-I30</f>
        <v>0.914345744392885</v>
      </c>
      <c r="K30" s="11" t="n">
        <f aca="false">J30-J29</f>
        <v>0.0378760862463075</v>
      </c>
    </row>
    <row r="31" customFormat="false" ht="12.75" hidden="false" customHeight="false" outlineLevel="0" collapsed="false">
      <c r="A31" s="18" t="n">
        <f aca="false">B16</f>
        <v>4</v>
      </c>
      <c r="B31" s="35" t="n">
        <f aca="false">F16</f>
        <v>0.95</v>
      </c>
      <c r="C31" s="35" t="n">
        <f aca="false">G16</f>
        <v>0.0499999999999999</v>
      </c>
      <c r="D31" s="37" t="n">
        <f aca="false">LN(A31)</f>
        <v>1.38629436111989</v>
      </c>
      <c r="E31" s="38" t="n">
        <f aca="false">LN(C31)</f>
        <v>-2.99573227355399</v>
      </c>
      <c r="F31" s="38" t="n">
        <f aca="false">D31*E31</f>
        <v>-4.15296675825277</v>
      </c>
      <c r="G31" s="38" t="n">
        <f aca="false">D31^2</f>
        <v>1.92181205567281</v>
      </c>
      <c r="H31" s="38" t="n">
        <f aca="false">E31^2</f>
        <v>8.97441185481297</v>
      </c>
      <c r="I31" s="11" t="n">
        <f aca="false">($C$42/A31)^$C$41</f>
        <v>0.0480647389921292</v>
      </c>
      <c r="J31" s="11" t="n">
        <f aca="false">1-I31</f>
        <v>0.951935261007871</v>
      </c>
      <c r="K31" s="11" t="n">
        <f aca="false">J31-J30</f>
        <v>0.037589516614986</v>
      </c>
    </row>
    <row r="32" customFormat="false" ht="12.75" hidden="false" customHeight="false" outlineLevel="0" collapsed="false">
      <c r="A32" s="18" t="n">
        <f aca="false">B17</f>
        <v>8</v>
      </c>
      <c r="B32" s="35" t="n">
        <f aca="false">F17</f>
        <v>0.99</v>
      </c>
      <c r="C32" s="35" t="n">
        <f aca="false">G17</f>
        <v>0.0099999999999999</v>
      </c>
      <c r="D32" s="37" t="n">
        <f aca="false">LN(A32)</f>
        <v>2.07944154167984</v>
      </c>
      <c r="E32" s="38" t="n">
        <f aca="false">LN(C32)</f>
        <v>-4.6051701859881</v>
      </c>
      <c r="F32" s="38" t="n">
        <f aca="false">D32*E32</f>
        <v>-9.57618219124911</v>
      </c>
      <c r="G32" s="38" t="n">
        <f aca="false">D32^2</f>
        <v>4.32407712526381</v>
      </c>
      <c r="H32" s="38" t="n">
        <f aca="false">E32^2</f>
        <v>21.2075924419137</v>
      </c>
      <c r="I32" s="11" t="n">
        <f aca="false">($C$42/A32)^$C$41</f>
        <v>0.0119467295592416</v>
      </c>
      <c r="J32" s="11" t="n">
        <f aca="false">1-I32</f>
        <v>0.988053270440758</v>
      </c>
      <c r="K32" s="11" t="n">
        <f aca="false">J32-J31</f>
        <v>0.0361180094328875</v>
      </c>
    </row>
    <row r="33" customFormat="false" ht="12.75" hidden="false" customHeight="false" outlineLevel="0" collapsed="false">
      <c r="A33" s="18"/>
      <c r="B33" s="35"/>
      <c r="C33" s="35"/>
      <c r="D33" s="39"/>
      <c r="G33" s="39"/>
      <c r="J33" s="11" t="n">
        <f aca="false">1-I33</f>
        <v>1</v>
      </c>
      <c r="K33" s="11" t="n">
        <f aca="false">1-J32</f>
        <v>0.0119467295592417</v>
      </c>
    </row>
    <row r="34" s="40" customFormat="true" ht="12.75" hidden="false" customHeight="false" outlineLevel="0" collapsed="false">
      <c r="A34" s="36" t="s">
        <v>53</v>
      </c>
      <c r="B34" s="36"/>
      <c r="C34" s="36"/>
      <c r="D34" s="37" t="n">
        <f aca="false">SUM(D26:D32)</f>
        <v>6.5792512120101</v>
      </c>
      <c r="E34" s="36" t="n">
        <f aca="false">SUM(E26:E32)</f>
        <v>-14.9706931981208</v>
      </c>
      <c r="F34" s="36" t="n">
        <f aca="false">SUM(F26:F32)</f>
        <v>-19.6008570023286</v>
      </c>
      <c r="G34" s="37" t="n">
        <f aca="false">SUM(G26:G32)</f>
        <v>8.93728181487904</v>
      </c>
      <c r="H34" s="36" t="n">
        <f aca="false">SUM(H26:H32)</f>
        <v>43.2500245674289</v>
      </c>
      <c r="K34" s="38" t="n">
        <f aca="false">SUM(K26:K33)</f>
        <v>1</v>
      </c>
    </row>
    <row r="37" customFormat="false" ht="12.75" hidden="false" customHeight="false" outlineLevel="0" collapsed="false">
      <c r="B37" s="40" t="s">
        <v>65</v>
      </c>
      <c r="C37" s="41" t="n">
        <f aca="false">(G34-(D34^2)/$B$21)</f>
        <v>2.75348945620241</v>
      </c>
      <c r="D37" s="40"/>
      <c r="E37" s="40"/>
      <c r="F37" s="40"/>
    </row>
    <row r="38" customFormat="false" ht="12.75" hidden="false" customHeight="false" outlineLevel="0" collapsed="false">
      <c r="B38" s="40" t="s">
        <v>66</v>
      </c>
      <c r="C38" s="41" t="n">
        <f aca="false">(H34-(E34^2)/$B$21)</f>
        <v>11.2326453056774</v>
      </c>
      <c r="D38" s="40"/>
      <c r="E38" s="36" t="s">
        <v>67</v>
      </c>
      <c r="F38" s="38" t="n">
        <f aca="false">((F34-D34*E34/$B$21)^2)/(C37*C38)</f>
        <v>0.988748570482581</v>
      </c>
    </row>
    <row r="39" customFormat="false" ht="12.75" hidden="false" customHeight="false" outlineLevel="0" collapsed="false">
      <c r="B39" s="40" t="s">
        <v>68</v>
      </c>
      <c r="C39" s="41" t="n">
        <f aca="false">((F34-D34*E34/$B$21)/(G34-D34^2/$B$21))</f>
        <v>-2.00836316783085</v>
      </c>
      <c r="D39" s="40"/>
      <c r="E39" s="36" t="s">
        <v>69</v>
      </c>
      <c r="F39" s="38" t="n">
        <f aca="false">SQRT(F38)</f>
        <v>0.994358371253836</v>
      </c>
    </row>
    <row r="40" customFormat="false" ht="12.75" hidden="false" customHeight="false" outlineLevel="0" collapsed="false">
      <c r="B40" s="40" t="s">
        <v>70</v>
      </c>
      <c r="C40" s="41" t="n">
        <f aca="false">(E34/$B$21-C39*D34/$B$21)</f>
        <v>-0.25102391314475</v>
      </c>
      <c r="D40" s="40"/>
      <c r="E40" s="40"/>
      <c r="F40" s="40"/>
    </row>
    <row r="41" customFormat="false" ht="12.75" hidden="false" customHeight="false" outlineLevel="0" collapsed="false">
      <c r="B41" s="36" t="s">
        <v>71</v>
      </c>
      <c r="C41" s="38" t="n">
        <f aca="false">-C39</f>
        <v>2.00836316783085</v>
      </c>
      <c r="D41" s="40"/>
      <c r="E41" s="42"/>
      <c r="F41" s="43"/>
      <c r="G41" s="24"/>
      <c r="H41" s="25"/>
    </row>
    <row r="42" customFormat="false" ht="12.75" hidden="false" customHeight="false" outlineLevel="0" collapsed="false">
      <c r="B42" s="36" t="s">
        <v>72</v>
      </c>
      <c r="C42" s="38" t="n">
        <f aca="false">EXP(C40/C41)</f>
        <v>0.882506342429071</v>
      </c>
      <c r="D42" s="40"/>
      <c r="E42" s="26"/>
      <c r="F42" s="44"/>
      <c r="G42" s="17"/>
      <c r="H42" s="27"/>
    </row>
    <row r="43" customFormat="false" ht="12.75" hidden="false" customHeight="false" outlineLevel="0" collapsed="false">
      <c r="B43" s="40" t="s">
        <v>73</v>
      </c>
      <c r="C43" s="45" t="n">
        <f aca="false">C42*C41/(C41-1)</f>
        <v>1.75769334903849</v>
      </c>
      <c r="D43" s="40"/>
      <c r="E43" s="46"/>
      <c r="F43" s="44"/>
      <c r="G43" s="17"/>
      <c r="H43" s="27"/>
    </row>
    <row r="44" customFormat="false" ht="12.75" hidden="false" customHeight="false" outlineLevel="0" collapsed="false">
      <c r="B44" s="40" t="s">
        <v>74</v>
      </c>
      <c r="C44" s="47" t="n">
        <f aca="false">(C41*C42^2)/(((C41-1)^2)*(C41-2))</f>
        <v>183.938719370006</v>
      </c>
      <c r="E44" s="26"/>
      <c r="F44" s="17"/>
      <c r="G44" s="17"/>
      <c r="H44" s="27"/>
    </row>
    <row r="45" customFormat="false" ht="12.75" hidden="false" customHeight="false" outlineLevel="0" collapsed="false">
      <c r="E45" s="26"/>
      <c r="F45" s="17"/>
      <c r="G45" s="17"/>
      <c r="H45" s="27"/>
    </row>
    <row r="46" customFormat="false" ht="12.75" hidden="false" customHeight="false" outlineLevel="0" collapsed="false">
      <c r="E46" s="30"/>
      <c r="F46" s="31"/>
      <c r="G46" s="31"/>
      <c r="H46" s="32"/>
    </row>
    <row r="48" customFormat="false" ht="12.75" hidden="false" customHeight="false" outlineLevel="0" collapsed="false">
      <c r="A48" s="34" t="str">
        <f aca="false">A7</f>
        <v>Classi</v>
      </c>
      <c r="B48" s="5" t="str">
        <f aca="false">D7</f>
        <v>Numero</v>
      </c>
      <c r="C48" s="5" t="str">
        <f aca="false">F7</f>
        <v>F(x)</v>
      </c>
      <c r="D48" s="0" t="str">
        <f aca="false">G7</f>
        <v>H(x) =</v>
      </c>
      <c r="E48" s="0" t="str">
        <f aca="false">I22</f>
        <v>Valori teorici</v>
      </c>
      <c r="F48" s="5" t="str">
        <f aca="false">J22</f>
        <v>Valori teorici</v>
      </c>
      <c r="G48" s="0" t="str">
        <f aca="false">K22</f>
        <v>Valori teorici</v>
      </c>
      <c r="H48" s="5" t="s">
        <v>75</v>
      </c>
    </row>
    <row r="49" customFormat="false" ht="12.75" hidden="false" customHeight="false" outlineLevel="0" collapsed="false">
      <c r="A49" s="34"/>
      <c r="B49" s="5" t="str">
        <f aca="false">D8</f>
        <v>sinistri</v>
      </c>
      <c r="C49" s="5"/>
      <c r="D49" s="0" t="str">
        <f aca="false">G8</f>
        <v>1-F(x)</v>
      </c>
      <c r="E49" s="0" t="str">
        <f aca="false">I23</f>
        <v>di H(x)</v>
      </c>
      <c r="F49" s="5" t="str">
        <f aca="false">J23</f>
        <v>di F(x)</v>
      </c>
      <c r="G49" s="0" t="str">
        <f aca="false">K23</f>
        <v>di f(x)</v>
      </c>
      <c r="H49" s="5" t="s">
        <v>40</v>
      </c>
    </row>
    <row r="50" customFormat="false" ht="12.75" hidden="false" customHeight="false" outlineLevel="0" collapsed="false">
      <c r="A50" s="34"/>
      <c r="B50" s="5" t="str">
        <f aca="false">D9</f>
        <v>effettivi</v>
      </c>
      <c r="C50" s="5"/>
      <c r="F50" s="5"/>
      <c r="H50" s="5" t="s">
        <v>76</v>
      </c>
      <c r="I50" s="5"/>
    </row>
    <row r="51" customFormat="false" ht="12.75" hidden="false" customHeight="false" outlineLevel="0" collapsed="false">
      <c r="A51" s="34"/>
      <c r="B51" s="5"/>
      <c r="C51" s="5"/>
      <c r="F51" s="5"/>
      <c r="H51" s="5"/>
      <c r="I51" s="5"/>
    </row>
    <row r="52" customFormat="false" ht="12.75" hidden="false" customHeight="false" outlineLevel="0" collapsed="false">
      <c r="A52" s="34" t="str">
        <f aca="false">A11</f>
        <v>da   0 a 1</v>
      </c>
      <c r="B52" s="5" t="n">
        <f aca="false">D11</f>
        <v>300</v>
      </c>
      <c r="C52" s="35" t="n">
        <f aca="false">F11</f>
        <v>0.3</v>
      </c>
      <c r="D52" s="47" t="n">
        <f aca="false">G11</f>
        <v>0.7</v>
      </c>
      <c r="E52" s="47" t="n">
        <f aca="false">I26</f>
        <v>0.778003766819817</v>
      </c>
      <c r="F52" s="35" t="n">
        <f aca="false">J26</f>
        <v>0.221996233180183</v>
      </c>
      <c r="G52" s="47" t="n">
        <f aca="false">K26</f>
        <v>0.221996233180183</v>
      </c>
      <c r="H52" s="14" t="n">
        <f aca="false">G52*1000</f>
        <v>221.996233180183</v>
      </c>
      <c r="I52" s="18" t="n">
        <f aca="false">((H52-B52)^2)/H52</f>
        <v>27.4085174821048</v>
      </c>
    </row>
    <row r="53" customFormat="false" ht="12.75" hidden="false" customHeight="false" outlineLevel="0" collapsed="false">
      <c r="A53" s="34" t="str">
        <f aca="false">A12</f>
        <v>da 1 a 1.5</v>
      </c>
      <c r="B53" s="5" t="n">
        <f aca="false">D12</f>
        <v>400</v>
      </c>
      <c r="C53" s="35" t="n">
        <f aca="false">F12</f>
        <v>0.7</v>
      </c>
      <c r="D53" s="47" t="n">
        <f aca="false">G12</f>
        <v>0.3</v>
      </c>
      <c r="E53" s="47" t="n">
        <f aca="false">I27</f>
        <v>0.344608908982655</v>
      </c>
      <c r="F53" s="35" t="n">
        <f aca="false">J27</f>
        <v>0.655391091017345</v>
      </c>
      <c r="G53" s="47" t="n">
        <f aca="false">K27</f>
        <v>0.433394857837162</v>
      </c>
      <c r="H53" s="14" t="n">
        <f aca="false">G53*1000</f>
        <v>433.394857837162</v>
      </c>
      <c r="I53" s="18" t="n">
        <f aca="false">((H53-B53)^2)/H53</f>
        <v>2.57321126404156</v>
      </c>
    </row>
    <row r="54" customFormat="false" ht="12.75" hidden="false" customHeight="false" outlineLevel="0" collapsed="false">
      <c r="A54" s="34" t="str">
        <f aca="false">A13</f>
        <v>da 1.5 a 2</v>
      </c>
      <c r="B54" s="5" t="n">
        <f aca="false">D13</f>
        <v>100</v>
      </c>
      <c r="C54" s="35" t="n">
        <f aca="false">F13</f>
        <v>0.8</v>
      </c>
      <c r="D54" s="47" t="n">
        <f aca="false">G13</f>
        <v>0.2</v>
      </c>
      <c r="E54" s="47" t="n">
        <f aca="false">I28</f>
        <v>0.193376699700579</v>
      </c>
      <c r="F54" s="35" t="n">
        <f aca="false">J28</f>
        <v>0.806623300299421</v>
      </c>
      <c r="G54" s="47" t="n">
        <f aca="false">K28</f>
        <v>0.151232209282076</v>
      </c>
      <c r="H54" s="14" t="n">
        <f aca="false">G54*1000</f>
        <v>151.232209282076</v>
      </c>
      <c r="I54" s="18" t="n">
        <f aca="false">((H54-B54)^2)/H54</f>
        <v>17.3556895080918</v>
      </c>
    </row>
    <row r="55" customFormat="false" ht="12.75" hidden="false" customHeight="false" outlineLevel="0" collapsed="false">
      <c r="A55" s="34" t="str">
        <f aca="false">A14</f>
        <v>da 2 a 2.5</v>
      </c>
      <c r="B55" s="5" t="n">
        <f aca="false">D14</f>
        <v>50</v>
      </c>
      <c r="C55" s="35" t="n">
        <f aca="false">F14</f>
        <v>0.85</v>
      </c>
      <c r="D55" s="47" t="n">
        <f aca="false">G14</f>
        <v>0.15</v>
      </c>
      <c r="E55" s="47" t="n">
        <f aca="false">I29</f>
        <v>0.123530341853423</v>
      </c>
      <c r="F55" s="35" t="n">
        <f aca="false">J29</f>
        <v>0.876469658146577</v>
      </c>
      <c r="G55" s="47" t="n">
        <f aca="false">K29</f>
        <v>0.0698463578471562</v>
      </c>
      <c r="H55" s="14" t="n">
        <f aca="false">G55*1000</f>
        <v>69.8463578471562</v>
      </c>
      <c r="I55" s="18" t="n">
        <f aca="false">((H55-B55)^2)/H55</f>
        <v>5.63920484815108</v>
      </c>
    </row>
    <row r="56" customFormat="false" ht="12.75" hidden="false" customHeight="false" outlineLevel="0" collapsed="false">
      <c r="A56" s="34" t="str">
        <f aca="false">A15</f>
        <v>da 2.5 a 3</v>
      </c>
      <c r="B56" s="5" t="n">
        <f aca="false">D15</f>
        <v>50</v>
      </c>
      <c r="C56" s="35" t="n">
        <f aca="false">F15</f>
        <v>0.9</v>
      </c>
      <c r="D56" s="47" t="n">
        <f aca="false">G15</f>
        <v>0.1</v>
      </c>
      <c r="E56" s="47" t="n">
        <f aca="false">I30</f>
        <v>0.0856542556071151</v>
      </c>
      <c r="F56" s="35" t="n">
        <f aca="false">J30</f>
        <v>0.914345744392885</v>
      </c>
      <c r="G56" s="47" t="n">
        <f aca="false">K30</f>
        <v>0.0378760862463075</v>
      </c>
      <c r="H56" s="14" t="n">
        <f aca="false">G56*1000</f>
        <v>37.8760862463075</v>
      </c>
      <c r="I56" s="18" t="n">
        <f aca="false">((H56-B56)^2)/H56</f>
        <v>3.88079390650625</v>
      </c>
    </row>
    <row r="57" customFormat="false" ht="12.75" hidden="false" customHeight="false" outlineLevel="0" collapsed="false">
      <c r="A57" s="34" t="str">
        <f aca="false">A16</f>
        <v>da   3 a 4</v>
      </c>
      <c r="B57" s="5" t="n">
        <f aca="false">D16</f>
        <v>50</v>
      </c>
      <c r="C57" s="35" t="n">
        <f aca="false">F16</f>
        <v>0.95</v>
      </c>
      <c r="D57" s="47" t="n">
        <f aca="false">G16</f>
        <v>0.0499999999999999</v>
      </c>
      <c r="E57" s="47" t="n">
        <f aca="false">I31</f>
        <v>0.0480647389921292</v>
      </c>
      <c r="F57" s="35" t="n">
        <f aca="false">J31</f>
        <v>0.951935261007871</v>
      </c>
      <c r="G57" s="47" t="n">
        <f aca="false">K31</f>
        <v>0.037589516614986</v>
      </c>
      <c r="H57" s="14" t="n">
        <f aca="false">G57*1000</f>
        <v>37.589516614986</v>
      </c>
      <c r="I57" s="18" t="n">
        <f aca="false">((H57-B57)^2)/H57</f>
        <v>4.09742161431</v>
      </c>
    </row>
    <row r="58" customFormat="false" ht="12.75" hidden="false" customHeight="false" outlineLevel="0" collapsed="false">
      <c r="A58" s="34" t="str">
        <f aca="false">A17</f>
        <v>da   4 a 8</v>
      </c>
      <c r="B58" s="5" t="n">
        <f aca="false">D17</f>
        <v>40</v>
      </c>
      <c r="C58" s="35" t="n">
        <f aca="false">F17</f>
        <v>0.99</v>
      </c>
      <c r="D58" s="47" t="n">
        <f aca="false">G17</f>
        <v>0.0099999999999999</v>
      </c>
      <c r="E58" s="47" t="n">
        <f aca="false">I32</f>
        <v>0.0119467295592416</v>
      </c>
      <c r="F58" s="35" t="n">
        <f aca="false">J32</f>
        <v>0.988053270440758</v>
      </c>
      <c r="G58" s="47" t="n">
        <f aca="false">K32</f>
        <v>0.0361180094328875</v>
      </c>
      <c r="H58" s="14" t="n">
        <f aca="false">G58*1000</f>
        <v>36.1180094328875</v>
      </c>
      <c r="I58" s="18" t="n">
        <f aca="false">((H58-B58)^2)/H58</f>
        <v>0.417239238811119</v>
      </c>
    </row>
    <row r="59" customFormat="false" ht="12.75" hidden="false" customHeight="false" outlineLevel="0" collapsed="false">
      <c r="A59" s="34" t="str">
        <f aca="false">A18</f>
        <v>da   8 a 12</v>
      </c>
      <c r="B59" s="5" t="n">
        <f aca="false">D18</f>
        <v>10</v>
      </c>
      <c r="C59" s="35" t="n">
        <f aca="false">F18</f>
        <v>1</v>
      </c>
      <c r="D59" s="0" t="n">
        <v>0</v>
      </c>
      <c r="E59" s="47" t="n">
        <f aca="false">I33</f>
        <v>0</v>
      </c>
      <c r="F59" s="35" t="n">
        <f aca="false">J33</f>
        <v>1</v>
      </c>
      <c r="G59" s="47" t="n">
        <f aca="false">K33</f>
        <v>0.0119467295592417</v>
      </c>
      <c r="H59" s="14" t="n">
        <f aca="false">G59*1000</f>
        <v>11.9467295592417</v>
      </c>
      <c r="I59" s="18" t="n">
        <f aca="false">((H59-B59)^2)/H59</f>
        <v>0.317221207530701</v>
      </c>
    </row>
    <row r="60" customFormat="false" ht="12.75" hidden="false" customHeight="false" outlineLevel="0" collapsed="false">
      <c r="A60" s="34" t="str">
        <f aca="false">A19</f>
        <v>Totali</v>
      </c>
      <c r="B60" s="5" t="n">
        <f aca="false">D19</f>
        <v>1000</v>
      </c>
      <c r="C60" s="47"/>
      <c r="F60" s="5"/>
      <c r="H60" s="14" t="n">
        <f aca="false">SUM(H52:H59)</f>
        <v>1000</v>
      </c>
      <c r="I60" s="18" t="n">
        <f aca="false">SUM(I52:I59)</f>
        <v>61.6892990695473</v>
      </c>
    </row>
    <row r="61" customFormat="false" ht="12.75" hidden="false" customHeight="false" outlineLevel="0" collapsed="false">
      <c r="F6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5" min="3" style="0" width="14.56"/>
    <col collapsed="false" customWidth="true" hidden="false" outlineLevel="0" max="6" min="6" style="0" width="16.99"/>
    <col collapsed="false" customWidth="true" hidden="false" outlineLevel="0" max="8" min="8" style="0" width="16.7"/>
  </cols>
  <sheetData>
    <row r="2" customFormat="false" ht="15.75" hidden="false" customHeight="false" outlineLevel="0" collapsed="false">
      <c r="A2" s="1" t="s">
        <v>0</v>
      </c>
      <c r="C2" s="1" t="s">
        <v>1</v>
      </c>
      <c r="H2" s="1" t="s">
        <v>77</v>
      </c>
    </row>
    <row r="3" customFormat="false" ht="15.75" hidden="false" customHeight="false" outlineLevel="0" collapsed="false">
      <c r="A3" s="1" t="s">
        <v>78</v>
      </c>
    </row>
    <row r="5" customFormat="false" ht="12.75" hidden="false" customHeight="false" outlineLevel="0" collapsed="false">
      <c r="G5" s="48"/>
    </row>
    <row r="6" customFormat="false" ht="12.75" hidden="false" customHeight="false" outlineLevel="0" collapsed="false">
      <c r="C6" s="0" t="s">
        <v>79</v>
      </c>
      <c r="G6" s="49" t="s">
        <v>80</v>
      </c>
    </row>
    <row r="7" customFormat="false" ht="12.75" hidden="false" customHeight="false" outlineLevel="0" collapsed="false">
      <c r="A7" s="50" t="s">
        <v>81</v>
      </c>
      <c r="B7" s="34" t="s">
        <v>82</v>
      </c>
      <c r="C7" s="5"/>
      <c r="D7" s="5"/>
      <c r="E7" s="5"/>
      <c r="G7" s="34" t="s">
        <v>76</v>
      </c>
    </row>
    <row r="8" customFormat="false" ht="12.75" hidden="false" customHeight="false" outlineLevel="0" collapsed="false">
      <c r="A8" s="4" t="s">
        <v>7</v>
      </c>
      <c r="B8" s="51" t="s">
        <v>83</v>
      </c>
      <c r="C8" s="4" t="s">
        <v>84</v>
      </c>
      <c r="D8" s="4" t="s">
        <v>85</v>
      </c>
      <c r="E8" s="4" t="s">
        <v>86</v>
      </c>
      <c r="F8" s="52" t="s">
        <v>87</v>
      </c>
      <c r="G8" s="53" t="s">
        <v>88</v>
      </c>
    </row>
    <row r="9" customFormat="false" ht="12.75" hidden="false" customHeight="false" outlineLevel="0" collapsed="false">
      <c r="A9" s="4" t="s">
        <v>9</v>
      </c>
      <c r="B9" s="6"/>
      <c r="C9" s="6" t="s">
        <v>10</v>
      </c>
      <c r="D9" s="6" t="s">
        <v>89</v>
      </c>
      <c r="E9" s="6" t="s">
        <v>90</v>
      </c>
    </row>
    <row r="10" customFormat="false" ht="12.75" hidden="false" customHeight="false" outlineLevel="0" collapsed="false">
      <c r="A10" s="4"/>
      <c r="B10" s="5"/>
      <c r="C10" s="5"/>
      <c r="D10" s="5"/>
      <c r="E10" s="5"/>
    </row>
    <row r="11" customFormat="false" ht="12.75" hidden="false" customHeight="false" outlineLevel="0" collapsed="false">
      <c r="A11" s="54" t="n">
        <v>0.25</v>
      </c>
      <c r="B11" s="55" t="n">
        <v>0.125</v>
      </c>
      <c r="C11" s="10" t="n">
        <v>4346</v>
      </c>
      <c r="D11" s="10" t="n">
        <f aca="false">C11/$C$22</f>
        <v>0.4346</v>
      </c>
      <c r="E11" s="10" t="n">
        <f aca="false">D11</f>
        <v>0.4346</v>
      </c>
      <c r="F11" s="56" t="n">
        <f aca="false">((B11-$B$24)^2)*D11</f>
        <v>7.27043220615041</v>
      </c>
      <c r="G11" s="11" t="n">
        <f aca="false">GAMMADIST(A11,$B$29,$B$28,TRUE())</f>
        <v>0.619536613040524</v>
      </c>
      <c r="H11" s="47"/>
    </row>
    <row r="12" customFormat="false" ht="12.75" hidden="false" customHeight="false" outlineLevel="0" collapsed="false">
      <c r="A12" s="54" t="n">
        <v>0.5</v>
      </c>
      <c r="B12" s="55" t="n">
        <f aca="false">A11+(A12-A11)/2</f>
        <v>0.375</v>
      </c>
      <c r="C12" s="10" t="n">
        <v>1231</v>
      </c>
      <c r="D12" s="10" t="n">
        <f aca="false">C12/$C$22</f>
        <v>0.1231</v>
      </c>
      <c r="E12" s="57" t="n">
        <f aca="false">E11+D12</f>
        <v>0.5577</v>
      </c>
      <c r="F12" s="56" t="n">
        <f aca="false">((B12-$B$24)^2)*D12</f>
        <v>1.81528971995798</v>
      </c>
      <c r="G12" s="11" t="n">
        <f aca="false">GAMMADIST(A12,$B$29,$B$28,TRUE())</f>
        <v>0.665531849737871</v>
      </c>
      <c r="H12" s="47"/>
    </row>
    <row r="13" customFormat="false" ht="12.75" hidden="false" customHeight="false" outlineLevel="0" collapsed="false">
      <c r="A13" s="54" t="n">
        <v>1</v>
      </c>
      <c r="B13" s="55" t="n">
        <f aca="false">A12+(A13-A12)/2</f>
        <v>0.75</v>
      </c>
      <c r="C13" s="10" t="n">
        <v>1423</v>
      </c>
      <c r="D13" s="10" t="n">
        <f aca="false">C13/$C$22</f>
        <v>0.1423</v>
      </c>
      <c r="E13" s="57" t="n">
        <f aca="false">E12+D13</f>
        <v>0.7</v>
      </c>
      <c r="F13" s="56" t="n">
        <f aca="false">((B13-$B$24)^2)*D13</f>
        <v>1.70859675993848</v>
      </c>
      <c r="G13" s="11" t="n">
        <f aca="false">GAMMADIST(A13,$B$29,$B$28,TRUE())</f>
        <v>0.71453029338152</v>
      </c>
      <c r="H13" s="47"/>
    </row>
    <row r="14" customFormat="false" ht="12.75" hidden="false" customHeight="false" outlineLevel="0" collapsed="false">
      <c r="A14" s="54" t="n">
        <v>2</v>
      </c>
      <c r="B14" s="55" t="n">
        <f aca="false">A13+(A14-A13)/2</f>
        <v>1.5</v>
      </c>
      <c r="C14" s="10" t="n">
        <v>846</v>
      </c>
      <c r="D14" s="10" t="n">
        <f aca="false">C14/$C$22</f>
        <v>0.0846</v>
      </c>
      <c r="E14" s="57" t="n">
        <f aca="false">E13+D14</f>
        <v>0.7846</v>
      </c>
      <c r="F14" s="56" t="n">
        <f aca="false">((B14-$B$24)^2)*D14</f>
        <v>0.623657316095719</v>
      </c>
      <c r="G14" s="11" t="n">
        <f aca="false">GAMMADIST(A14,$B$29,$B$28,TRUE())</f>
        <v>0.766263729471155</v>
      </c>
      <c r="H14" s="47"/>
    </row>
    <row r="15" customFormat="false" ht="12.75" hidden="false" customHeight="false" outlineLevel="0" collapsed="false">
      <c r="A15" s="54" t="n">
        <v>4</v>
      </c>
      <c r="B15" s="55" t="n">
        <f aca="false">A14+(A15-A14)/2</f>
        <v>3</v>
      </c>
      <c r="C15" s="10" t="n">
        <v>462</v>
      </c>
      <c r="D15" s="10" t="n">
        <f aca="false">C15/$C$22</f>
        <v>0.0462</v>
      </c>
      <c r="E15" s="57" t="n">
        <f aca="false">E14+D15</f>
        <v>0.8308</v>
      </c>
      <c r="F15" s="56" t="n">
        <f aca="false">((B15-$B$24)^2)*D15</f>
        <v>0.0682142255097188</v>
      </c>
      <c r="G15" s="11" t="n">
        <f aca="false">GAMMADIST(A15,$B$29,$B$28,TRUE())</f>
        <v>0.819918943387813</v>
      </c>
      <c r="H15" s="47"/>
    </row>
    <row r="16" customFormat="false" ht="12.75" hidden="false" customHeight="false" outlineLevel="0" collapsed="false">
      <c r="A16" s="54" t="n">
        <v>8</v>
      </c>
      <c r="B16" s="55" t="n">
        <f aca="false">A15+(A16-A15)/2</f>
        <v>6</v>
      </c>
      <c r="C16" s="10" t="n">
        <v>692</v>
      </c>
      <c r="D16" s="10" t="n">
        <f aca="false">C16/$C$22</f>
        <v>0.0692</v>
      </c>
      <c r="E16" s="57" t="n">
        <f aca="false">E15+D16</f>
        <v>0.9</v>
      </c>
      <c r="F16" s="56" t="n">
        <f aca="false">((B16-$B$24)^2)*D16</f>
        <v>0.220458978425812</v>
      </c>
      <c r="G16" s="11" t="n">
        <f aca="false">GAMMADIST(A16,$B$29,$B$28,TRUE())</f>
        <v>0.873622732843716</v>
      </c>
      <c r="H16" s="47"/>
    </row>
    <row r="17" customFormat="false" ht="12.75" hidden="false" customHeight="false" outlineLevel="0" collapsed="false">
      <c r="A17" s="54" t="n">
        <v>16</v>
      </c>
      <c r="B17" s="55" t="n">
        <f aca="false">A16+(A17-A16)/2</f>
        <v>12</v>
      </c>
      <c r="C17" s="10" t="n">
        <v>346</v>
      </c>
      <c r="D17" s="10" t="n">
        <f aca="false">C17/$C$22</f>
        <v>0.0346</v>
      </c>
      <c r="E17" s="57" t="n">
        <f aca="false">E16+D17</f>
        <v>0.9346</v>
      </c>
      <c r="F17" s="56" t="n">
        <f aca="false">((B17-$B$24)^2)*D17</f>
        <v>2.09691477921291</v>
      </c>
      <c r="G17" s="11" t="n">
        <f aca="false">GAMMADIST(A17,$B$29,$B$28,TRUE())</f>
        <v>0.923706711858088</v>
      </c>
      <c r="H17" s="47"/>
    </row>
    <row r="18" customFormat="false" ht="12.75" hidden="false" customHeight="false" outlineLevel="0" collapsed="false">
      <c r="A18" s="54" t="n">
        <v>32</v>
      </c>
      <c r="B18" s="55" t="n">
        <f aca="false">A17+(A18-A17)/2</f>
        <v>24</v>
      </c>
      <c r="C18" s="10" t="n">
        <v>346</v>
      </c>
      <c r="D18" s="10" t="n">
        <f aca="false">C18/$C$22</f>
        <v>0.0346</v>
      </c>
      <c r="E18" s="57" t="n">
        <f aca="false">E17+D18</f>
        <v>0.9692</v>
      </c>
      <c r="F18" s="56" t="n">
        <f aca="false">((B18-$B$24)^2)*D18</f>
        <v>13.5438853592129</v>
      </c>
      <c r="G18" s="11" t="n">
        <f aca="false">GAMMADIST(A18,$B$29,$B$28,TRUE())</f>
        <v>0.964329563030274</v>
      </c>
      <c r="H18" s="47"/>
    </row>
    <row r="19" customFormat="false" ht="12.75" hidden="false" customHeight="false" outlineLevel="0" collapsed="false">
      <c r="A19" s="54" t="n">
        <v>64</v>
      </c>
      <c r="B19" s="55" t="n">
        <f aca="false">A18+(A19-A18)/2</f>
        <v>48</v>
      </c>
      <c r="C19" s="10" t="n">
        <v>192</v>
      </c>
      <c r="D19" s="10" t="n">
        <f aca="false">C19/$C$22</f>
        <v>0.0192</v>
      </c>
      <c r="E19" s="57" t="n">
        <f aca="false">E18+D19</f>
        <v>0.9884</v>
      </c>
      <c r="F19" s="56" t="n">
        <f aca="false">((B19-$B$24)^2)*D19</f>
        <v>36.808634369043</v>
      </c>
      <c r="G19" s="11" t="n">
        <f aca="false">GAMMADIST(A19,$B$29,$B$28,TRUE())</f>
        <v>0.989426377117628</v>
      </c>
      <c r="H19" s="47"/>
    </row>
    <row r="20" customFormat="false" ht="12.75" hidden="false" customHeight="false" outlineLevel="0" collapsed="false">
      <c r="A20" s="4" t="s">
        <v>17</v>
      </c>
      <c r="B20" s="55" t="n">
        <v>100</v>
      </c>
      <c r="C20" s="10" t="n">
        <v>116</v>
      </c>
      <c r="D20" s="10" t="n">
        <f aca="false">C20/$C$22</f>
        <v>0.0116</v>
      </c>
      <c r="E20" s="57" t="n">
        <f aca="false">E19+D20</f>
        <v>1</v>
      </c>
      <c r="F20" s="56" t="n">
        <f aca="false">((B20-$B$24)^2)*D20</f>
        <v>106.427038211297</v>
      </c>
      <c r="G20" s="11" t="n">
        <v>1</v>
      </c>
      <c r="H20" s="4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5"/>
      <c r="G21" s="5"/>
    </row>
    <row r="22" customFormat="false" ht="12.75" hidden="false" customHeight="false" outlineLevel="0" collapsed="false">
      <c r="B22" s="17"/>
      <c r="C22" s="17" t="n">
        <f aca="false">SUM(C11:C20)</f>
        <v>10000</v>
      </c>
      <c r="D22" s="17" t="n">
        <f aca="false">SUM(D11:D20)</f>
        <v>1</v>
      </c>
      <c r="E22" s="17"/>
      <c r="F22" s="58" t="n">
        <f aca="false">SUM(F11:F20)</f>
        <v>170.583121924844</v>
      </c>
      <c r="G22" s="10"/>
      <c r="H22" s="17"/>
    </row>
    <row r="24" customFormat="false" ht="12.75" hidden="false" customHeight="false" outlineLevel="0" collapsed="false">
      <c r="A24" s="5" t="s">
        <v>73</v>
      </c>
      <c r="B24" s="59" t="n">
        <f aca="false">(SUMPRODUCT(B11:B20,C11:C20))/C22</f>
        <v>4.2151125</v>
      </c>
    </row>
    <row r="25" customFormat="false" ht="12.75" hidden="false" customHeight="false" outlineLevel="0" collapsed="false">
      <c r="A25" s="5"/>
      <c r="B25" s="56"/>
    </row>
    <row r="26" customFormat="false" ht="12.75" hidden="false" customHeight="false" outlineLevel="0" collapsed="false">
      <c r="A26" s="5" t="s">
        <v>74</v>
      </c>
      <c r="B26" s="56" t="n">
        <f aca="false">F22</f>
        <v>170.583121924844</v>
      </c>
    </row>
    <row r="27" customFormat="false" ht="12.75" hidden="false" customHeight="false" outlineLevel="0" collapsed="false">
      <c r="A27" s="5"/>
      <c r="B27" s="56"/>
    </row>
    <row r="28" customFormat="false" ht="12.75" hidden="false" customHeight="false" outlineLevel="0" collapsed="false">
      <c r="A28" s="5" t="s">
        <v>91</v>
      </c>
      <c r="B28" s="56" t="n">
        <f aca="false">B26/B24</f>
        <v>40.4694114154352</v>
      </c>
    </row>
    <row r="29" customFormat="false" ht="12.75" hidden="false" customHeight="false" outlineLevel="0" collapsed="false">
      <c r="A29" s="5" t="s">
        <v>92</v>
      </c>
      <c r="B29" s="56" t="n">
        <f aca="false">B24/B28</f>
        <v>0.104155517774403</v>
      </c>
    </row>
    <row r="32" s="5" customFormat="true" ht="12.75" hidden="false" customHeight="false" outlineLevel="0" collapsed="false">
      <c r="A32" s="5" t="str">
        <f aca="false">A7</f>
        <v>Estremo superiore </v>
      </c>
      <c r="B32" s="2" t="s">
        <v>93</v>
      </c>
      <c r="D32" s="5" t="s">
        <v>86</v>
      </c>
    </row>
    <row r="33" s="5" customFormat="true" ht="12.75" hidden="false" customHeight="false" outlineLevel="0" collapsed="false">
      <c r="A33" s="5" t="str">
        <f aca="false">A8</f>
        <v>della classe</v>
      </c>
      <c r="B33" s="5" t="str">
        <f aca="false">C8</f>
        <v>Numero sinistri</v>
      </c>
      <c r="C33" s="5" t="str">
        <f aca="false">E8</f>
        <v>Distribuzione</v>
      </c>
      <c r="D33" s="5" t="str">
        <f aca="false">G8</f>
        <v>Gamma</v>
      </c>
      <c r="E33" s="5" t="s">
        <v>94</v>
      </c>
      <c r="F33" s="5" t="s">
        <v>95</v>
      </c>
    </row>
    <row r="34" s="5" customFormat="true" ht="12.75" hidden="false" customHeight="false" outlineLevel="0" collapsed="false">
      <c r="A34" s="5" t="str">
        <f aca="false">A9</f>
        <v>x</v>
      </c>
      <c r="B34" s="5" t="str">
        <f aca="false">C9</f>
        <v>n(x)</v>
      </c>
      <c r="C34" s="5" t="str">
        <f aca="false">E9</f>
        <v>F (x)</v>
      </c>
      <c r="D34" s="5" t="s">
        <v>96</v>
      </c>
      <c r="E34" s="5" t="s">
        <v>96</v>
      </c>
      <c r="F34" s="5" t="s">
        <v>76</v>
      </c>
    </row>
    <row r="35" s="5" customFormat="true" ht="12.75" hidden="false" customHeight="false" outlineLevel="0" collapsed="false">
      <c r="C35" s="11"/>
    </row>
    <row r="36" s="5" customFormat="true" ht="12.75" hidden="false" customHeight="false" outlineLevel="0" collapsed="false">
      <c r="A36" s="56" t="n">
        <f aca="false">A11</f>
        <v>0.25</v>
      </c>
      <c r="B36" s="5" t="n">
        <f aca="false">C11</f>
        <v>4346</v>
      </c>
      <c r="C36" s="11" t="n">
        <f aca="false">E11</f>
        <v>0.4346</v>
      </c>
      <c r="D36" s="11" t="n">
        <f aca="false">G11</f>
        <v>0.619536613040524</v>
      </c>
      <c r="E36" s="11" t="n">
        <f aca="false">D36</f>
        <v>0.619536613040524</v>
      </c>
      <c r="F36" s="18" t="n">
        <f aca="false">E36*$B$48</f>
        <v>6195.36613040524</v>
      </c>
      <c r="G36" s="18" t="n">
        <f aca="false">((F36-B36)^2)/F36</f>
        <v>552.050518451979</v>
      </c>
    </row>
    <row r="37" s="5" customFormat="true" ht="12.75" hidden="false" customHeight="false" outlineLevel="0" collapsed="false">
      <c r="A37" s="56" t="n">
        <f aca="false">A12</f>
        <v>0.5</v>
      </c>
      <c r="B37" s="5" t="n">
        <f aca="false">C12</f>
        <v>1231</v>
      </c>
      <c r="C37" s="11" t="n">
        <f aca="false">E12</f>
        <v>0.5577</v>
      </c>
      <c r="D37" s="11" t="n">
        <f aca="false">G12</f>
        <v>0.665531849737871</v>
      </c>
      <c r="E37" s="11" t="n">
        <f aca="false">D37-D36</f>
        <v>0.0459952366973476</v>
      </c>
      <c r="F37" s="18" t="n">
        <f aca="false">E37*$B$48</f>
        <v>459.952366973476</v>
      </c>
      <c r="G37" s="18" t="n">
        <f aca="false">((F37-B37)^2)/F37</f>
        <v>1292.55656690661</v>
      </c>
    </row>
    <row r="38" s="5" customFormat="true" ht="12.75" hidden="false" customHeight="false" outlineLevel="0" collapsed="false">
      <c r="A38" s="56" t="n">
        <f aca="false">A13</f>
        <v>1</v>
      </c>
      <c r="B38" s="5" t="n">
        <f aca="false">C13</f>
        <v>1423</v>
      </c>
      <c r="C38" s="11" t="n">
        <f aca="false">E13</f>
        <v>0.7</v>
      </c>
      <c r="D38" s="11" t="n">
        <f aca="false">G13</f>
        <v>0.71453029338152</v>
      </c>
      <c r="E38" s="11" t="n">
        <f aca="false">D38-D37</f>
        <v>0.0489984436436483</v>
      </c>
      <c r="F38" s="18" t="n">
        <f aca="false">E38*$B$48</f>
        <v>489.984436436483</v>
      </c>
      <c r="G38" s="18" t="n">
        <f aca="false">((F38-B38)^2)/F38</f>
        <v>1776.62386214301</v>
      </c>
    </row>
    <row r="39" s="5" customFormat="true" ht="12.75" hidden="false" customHeight="false" outlineLevel="0" collapsed="false">
      <c r="A39" s="56" t="n">
        <f aca="false">A14</f>
        <v>2</v>
      </c>
      <c r="B39" s="5" t="n">
        <f aca="false">C14</f>
        <v>846</v>
      </c>
      <c r="C39" s="11" t="n">
        <f aca="false">E14</f>
        <v>0.7846</v>
      </c>
      <c r="D39" s="11" t="n">
        <f aca="false">G14</f>
        <v>0.766263729471155</v>
      </c>
      <c r="E39" s="11" t="n">
        <f aca="false">D39-D38</f>
        <v>0.0517334360896352</v>
      </c>
      <c r="F39" s="18" t="n">
        <f aca="false">E39*$B$48</f>
        <v>517.334360896352</v>
      </c>
      <c r="G39" s="18" t="n">
        <f aca="false">((F39-B39)^2)/F39</f>
        <v>208.803262439881</v>
      </c>
    </row>
    <row r="40" s="5" customFormat="true" ht="12.75" hidden="false" customHeight="false" outlineLevel="0" collapsed="false">
      <c r="A40" s="56" t="n">
        <f aca="false">A15</f>
        <v>4</v>
      </c>
      <c r="B40" s="5" t="n">
        <f aca="false">C15</f>
        <v>462</v>
      </c>
      <c r="C40" s="11" t="n">
        <f aca="false">E15</f>
        <v>0.8308</v>
      </c>
      <c r="D40" s="11" t="n">
        <f aca="false">G15</f>
        <v>0.819918943387813</v>
      </c>
      <c r="E40" s="11" t="n">
        <f aca="false">D40-D39</f>
        <v>0.0536552139166578</v>
      </c>
      <c r="F40" s="18" t="n">
        <f aca="false">E40*$B$48</f>
        <v>536.552139166578</v>
      </c>
      <c r="G40" s="18" t="n">
        <f aca="false">((F40-B40)^2)/F40</f>
        <v>10.3587723328176</v>
      </c>
    </row>
    <row r="41" s="5" customFormat="true" ht="12.75" hidden="false" customHeight="false" outlineLevel="0" collapsed="false">
      <c r="A41" s="56" t="n">
        <f aca="false">A16</f>
        <v>8</v>
      </c>
      <c r="B41" s="5" t="n">
        <f aca="false">C16</f>
        <v>692</v>
      </c>
      <c r="C41" s="11" t="n">
        <f aca="false">E16</f>
        <v>0.9</v>
      </c>
      <c r="D41" s="11" t="n">
        <f aca="false">G16</f>
        <v>0.873622732843716</v>
      </c>
      <c r="E41" s="11" t="n">
        <f aca="false">D41-D40</f>
        <v>0.0537037894559034</v>
      </c>
      <c r="F41" s="18" t="n">
        <f aca="false">E41*$B$48</f>
        <v>537.037894559034</v>
      </c>
      <c r="G41" s="18" t="n">
        <f aca="false">((F41-B41)^2)/F41</f>
        <v>44.7142638647774</v>
      </c>
    </row>
    <row r="42" s="5" customFormat="true" ht="12.75" hidden="false" customHeight="false" outlineLevel="0" collapsed="false">
      <c r="A42" s="56" t="n">
        <f aca="false">A17</f>
        <v>16</v>
      </c>
      <c r="B42" s="5" t="n">
        <f aca="false">C17</f>
        <v>346</v>
      </c>
      <c r="C42" s="11" t="n">
        <f aca="false">E17</f>
        <v>0.9346</v>
      </c>
      <c r="D42" s="11" t="n">
        <f aca="false">G17</f>
        <v>0.923706711858088</v>
      </c>
      <c r="E42" s="11" t="n">
        <f aca="false">D42-D41</f>
        <v>0.050083979014372</v>
      </c>
      <c r="F42" s="18" t="n">
        <f aca="false">E42*$B$48</f>
        <v>500.83979014372</v>
      </c>
      <c r="G42" s="18" t="n">
        <f aca="false">((F42-B42)^2)/F42</f>
        <v>47.8703191790559</v>
      </c>
    </row>
    <row r="43" s="5" customFormat="true" ht="12.75" hidden="false" customHeight="false" outlineLevel="0" collapsed="false">
      <c r="A43" s="56" t="n">
        <f aca="false">A18</f>
        <v>32</v>
      </c>
      <c r="B43" s="5" t="n">
        <f aca="false">C18</f>
        <v>346</v>
      </c>
      <c r="C43" s="11" t="n">
        <f aca="false">E18</f>
        <v>0.9692</v>
      </c>
      <c r="D43" s="11" t="n">
        <f aca="false">G18</f>
        <v>0.964329563030274</v>
      </c>
      <c r="E43" s="11" t="n">
        <f aca="false">D43-D42</f>
        <v>0.0406228511721856</v>
      </c>
      <c r="F43" s="18" t="n">
        <f aca="false">E43*$B$48</f>
        <v>406.228511721856</v>
      </c>
      <c r="G43" s="18" t="n">
        <f aca="false">((F43-B43)^2)/F43</f>
        <v>8.92963817053152</v>
      </c>
    </row>
    <row r="44" s="5" customFormat="true" ht="12.75" hidden="false" customHeight="false" outlineLevel="0" collapsed="false">
      <c r="A44" s="56" t="n">
        <f aca="false">A19</f>
        <v>64</v>
      </c>
      <c r="B44" s="5" t="n">
        <f aca="false">C19</f>
        <v>192</v>
      </c>
      <c r="C44" s="11" t="n">
        <f aca="false">E19</f>
        <v>0.9884</v>
      </c>
      <c r="D44" s="11" t="n">
        <f aca="false">G19</f>
        <v>0.989426377117628</v>
      </c>
      <c r="E44" s="11" t="n">
        <f aca="false">D44-D43</f>
        <v>0.0250968140873548</v>
      </c>
      <c r="F44" s="18" t="n">
        <f aca="false">E44*$B$48</f>
        <v>250.968140873548</v>
      </c>
      <c r="G44" s="18" t="n">
        <f aca="false">((F44-B44)^2)/F44</f>
        <v>13.8553109808252</v>
      </c>
    </row>
    <row r="45" s="5" customFormat="true" ht="12.75" hidden="false" customHeight="false" outlineLevel="0" collapsed="false">
      <c r="A45" s="11" t="str">
        <f aca="false">A20</f>
        <v>oltre</v>
      </c>
      <c r="B45" s="5" t="n">
        <f aca="false">C20</f>
        <v>116</v>
      </c>
      <c r="C45" s="11" t="n">
        <f aca="false">E20</f>
        <v>1</v>
      </c>
      <c r="D45" s="11" t="n">
        <f aca="false">G20</f>
        <v>1</v>
      </c>
      <c r="E45" s="11" t="n">
        <f aca="false">D45-D44</f>
        <v>0.0105736228823716</v>
      </c>
      <c r="F45" s="18" t="n">
        <f aca="false">E45*$B$48</f>
        <v>105.736228823716</v>
      </c>
      <c r="G45" s="18" t="n">
        <f aca="false">((F45-B45)^2)/F45</f>
        <v>0.99629994308521</v>
      </c>
    </row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>
      <c r="A48" s="5" t="s">
        <v>53</v>
      </c>
      <c r="B48" s="5" t="n">
        <f aca="false">SUM(B36:B45)</f>
        <v>10000</v>
      </c>
      <c r="G48" s="18" t="n">
        <f aca="false">SUM(G36:G45)</f>
        <v>3956.75881441257</v>
      </c>
    </row>
    <row r="49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2.14"/>
    <col collapsed="false" customWidth="true" hidden="false" outlineLevel="0" max="4" min="4" style="0" width="10.71"/>
  </cols>
  <sheetData>
    <row r="1" s="60" customFormat="true" ht="18" hidden="false" customHeight="false" outlineLevel="0" collapsed="false"/>
    <row r="3" customFormat="false" ht="12.75" hidden="false" customHeight="false" outlineLevel="0" collapsed="false">
      <c r="A3" s="61" t="s">
        <v>97</v>
      </c>
    </row>
    <row r="7" customFormat="false" ht="12.75" hidden="false" customHeight="false" outlineLevel="0" collapsed="false">
      <c r="A7" s="34" t="s">
        <v>32</v>
      </c>
      <c r="B7" s="34" t="s">
        <v>33</v>
      </c>
      <c r="C7" s="34" t="s">
        <v>34</v>
      </c>
      <c r="D7" s="34" t="s">
        <v>35</v>
      </c>
      <c r="E7" s="34" t="s">
        <v>36</v>
      </c>
      <c r="F7" s="34"/>
      <c r="G7" s="34"/>
      <c r="H7" s="34"/>
    </row>
    <row r="8" customFormat="false" ht="12.75" hidden="false" customHeight="false" outlineLevel="0" collapsed="false">
      <c r="A8" s="34"/>
      <c r="B8" s="34" t="s">
        <v>39</v>
      </c>
      <c r="C8" s="34" t="s">
        <v>40</v>
      </c>
      <c r="D8" s="34" t="s">
        <v>11</v>
      </c>
      <c r="E8" s="34"/>
      <c r="F8" s="34" t="s">
        <v>98</v>
      </c>
      <c r="G8" s="34" t="s">
        <v>99</v>
      </c>
      <c r="H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44</v>
      </c>
      <c r="B10" s="5" t="n">
        <v>0.5</v>
      </c>
      <c r="C10" s="5" t="n">
        <f aca="false">100*D10</f>
        <v>10</v>
      </c>
      <c r="D10" s="35" t="n">
        <v>0.1</v>
      </c>
      <c r="E10" s="35" t="n">
        <f aca="false">D10</f>
        <v>0.1</v>
      </c>
      <c r="F10" s="35" t="n">
        <f aca="false">B10*D10</f>
        <v>0.05</v>
      </c>
      <c r="G10" s="11" t="n">
        <f aca="false">B10^2*D10</f>
        <v>0.025</v>
      </c>
      <c r="I10" s="62" t="s">
        <v>100</v>
      </c>
      <c r="J10" s="62"/>
      <c r="K10" s="62"/>
    </row>
    <row r="11" customFormat="false" ht="12.75" hidden="false" customHeight="false" outlineLevel="0" collapsed="false">
      <c r="A11" s="34" t="s">
        <v>45</v>
      </c>
      <c r="B11" s="5" t="n">
        <v>1.25</v>
      </c>
      <c r="C11" s="5" t="n">
        <f aca="false">100*D11</f>
        <v>50</v>
      </c>
      <c r="D11" s="35" t="n">
        <v>0.5</v>
      </c>
      <c r="E11" s="35" t="n">
        <f aca="false">E10+D11</f>
        <v>0.6</v>
      </c>
      <c r="F11" s="35" t="n">
        <f aca="false">B11*D11</f>
        <v>0.625</v>
      </c>
      <c r="G11" s="11" t="n">
        <f aca="false">B11^2*D11</f>
        <v>0.78125</v>
      </c>
      <c r="I11" s="62"/>
      <c r="J11" s="62"/>
      <c r="K11" s="62"/>
    </row>
    <row r="12" customFormat="false" ht="12.75" hidden="false" customHeight="false" outlineLevel="0" collapsed="false">
      <c r="A12" s="34" t="s">
        <v>46</v>
      </c>
      <c r="B12" s="5" t="n">
        <v>1.75</v>
      </c>
      <c r="C12" s="5" t="n">
        <f aca="false">100*D12</f>
        <v>20</v>
      </c>
      <c r="D12" s="35" t="n">
        <v>0.2</v>
      </c>
      <c r="E12" s="35" t="n">
        <f aca="false">E11+D12</f>
        <v>0.8</v>
      </c>
      <c r="F12" s="35" t="n">
        <f aca="false">B12*D12</f>
        <v>0.35</v>
      </c>
      <c r="G12" s="11" t="n">
        <f aca="false">B12^2*D12</f>
        <v>0.6125</v>
      </c>
      <c r="I12" s="62" t="s">
        <v>73</v>
      </c>
      <c r="J12" s="62" t="n">
        <f aca="false">SUMPRODUCT(B10:B17,D10:D17)</f>
        <v>1.79</v>
      </c>
      <c r="K12" s="62"/>
    </row>
    <row r="13" customFormat="false" ht="12.75" hidden="false" customHeight="false" outlineLevel="0" collapsed="false">
      <c r="A13" s="34" t="s">
        <v>47</v>
      </c>
      <c r="B13" s="5" t="n">
        <v>2.25</v>
      </c>
      <c r="C13" s="5" t="n">
        <f aca="false">100*D13</f>
        <v>5</v>
      </c>
      <c r="D13" s="35" t="n">
        <v>0.05</v>
      </c>
      <c r="E13" s="35" t="n">
        <f aca="false">E12+D13</f>
        <v>0.85</v>
      </c>
      <c r="F13" s="35" t="n">
        <f aca="false">B13*D13</f>
        <v>0.1125</v>
      </c>
      <c r="G13" s="11" t="n">
        <f aca="false">B13^2*D13</f>
        <v>0.253125</v>
      </c>
      <c r="I13" s="62" t="s">
        <v>101</v>
      </c>
      <c r="J13" s="62" t="n">
        <f aca="false">SUMPRODUCT(B10:B17,B10:B17,D10:D17)</f>
        <v>5.1025</v>
      </c>
      <c r="K13" s="62"/>
    </row>
    <row r="14" customFormat="false" ht="12.75" hidden="false" customHeight="false" outlineLevel="0" collapsed="false">
      <c r="A14" s="34" t="s">
        <v>48</v>
      </c>
      <c r="B14" s="5" t="n">
        <v>2.75</v>
      </c>
      <c r="C14" s="5" t="n">
        <f aca="false">100*D14</f>
        <v>5</v>
      </c>
      <c r="D14" s="35" t="n">
        <v>0.05</v>
      </c>
      <c r="E14" s="35" t="n">
        <f aca="false">E13+D14</f>
        <v>0.9</v>
      </c>
      <c r="F14" s="35" t="n">
        <f aca="false">B14*D14</f>
        <v>0.1375</v>
      </c>
      <c r="G14" s="11" t="n">
        <f aca="false">B14^2*D14</f>
        <v>0.378125</v>
      </c>
      <c r="I14" s="63"/>
      <c r="J14" s="63"/>
      <c r="K14" s="63"/>
    </row>
    <row r="15" customFormat="false" ht="12.75" hidden="false" customHeight="false" outlineLevel="0" collapsed="false">
      <c r="A15" s="34" t="s">
        <v>49</v>
      </c>
      <c r="B15" s="5" t="n">
        <v>3.5</v>
      </c>
      <c r="C15" s="5" t="n">
        <f aca="false">100*D15</f>
        <v>5</v>
      </c>
      <c r="D15" s="35" t="n">
        <v>0.05</v>
      </c>
      <c r="E15" s="35" t="n">
        <f aca="false">E14+D15</f>
        <v>0.95</v>
      </c>
      <c r="F15" s="35" t="n">
        <f aca="false">B15*D15</f>
        <v>0.175</v>
      </c>
      <c r="G15" s="11" t="n">
        <f aca="false">B15^2*D15</f>
        <v>0.6125</v>
      </c>
    </row>
    <row r="16" customFormat="false" ht="12.75" hidden="false" customHeight="false" outlineLevel="0" collapsed="false">
      <c r="A16" s="34" t="s">
        <v>50</v>
      </c>
      <c r="B16" s="5" t="n">
        <v>6</v>
      </c>
      <c r="C16" s="5" t="n">
        <f aca="false">100*D16</f>
        <v>4</v>
      </c>
      <c r="D16" s="35" t="n">
        <v>0.04</v>
      </c>
      <c r="E16" s="35" t="n">
        <f aca="false">E15+D16</f>
        <v>0.99</v>
      </c>
      <c r="F16" s="35" t="n">
        <f aca="false">B16*D16</f>
        <v>0.24</v>
      </c>
      <c r="G16" s="11" t="n">
        <f aca="false">B16^2*D16</f>
        <v>1.44</v>
      </c>
    </row>
    <row r="17" customFormat="false" ht="12.75" hidden="false" customHeight="false" outlineLevel="0" collapsed="false">
      <c r="A17" s="34" t="s">
        <v>51</v>
      </c>
      <c r="B17" s="5" t="n">
        <v>10</v>
      </c>
      <c r="C17" s="5" t="n">
        <f aca="false">100*D17</f>
        <v>1</v>
      </c>
      <c r="D17" s="35" t="n">
        <v>0.01</v>
      </c>
      <c r="E17" s="35" t="n">
        <f aca="false">E16+D17</f>
        <v>1</v>
      </c>
      <c r="F17" s="35" t="n">
        <f aca="false">B17*D17</f>
        <v>0.1</v>
      </c>
      <c r="G17" s="11" t="n">
        <f aca="false">B17^2*D17</f>
        <v>1</v>
      </c>
    </row>
    <row r="18" s="5" customFormat="true" ht="12.75" hidden="false" customHeight="false" outlineLevel="0" collapsed="false">
      <c r="A18" s="34" t="s">
        <v>53</v>
      </c>
      <c r="C18" s="5" t="n">
        <f aca="false">SUM(C10:C17)</f>
        <v>100</v>
      </c>
      <c r="D18" s="35" t="n">
        <f aca="false">SUM(D10:D17)</f>
        <v>1</v>
      </c>
      <c r="F18" s="35" t="n">
        <f aca="false">SUM(F10:F17)</f>
        <v>1.79</v>
      </c>
      <c r="G18" s="11" t="n">
        <f aca="false">SUM(G10:G17)</f>
        <v>5.1025</v>
      </c>
    </row>
    <row r="20" customFormat="false" ht="12.75" hidden="false" customHeight="false" outlineLevel="0" collapsed="false">
      <c r="A20" s="64" t="s">
        <v>84</v>
      </c>
      <c r="B20" s="5" t="n">
        <f aca="false">C18</f>
        <v>100</v>
      </c>
    </row>
    <row r="21" customFormat="false" ht="12.75" hidden="false" customHeight="false" outlineLevel="0" collapsed="false">
      <c r="A21" s="5" t="s">
        <v>73</v>
      </c>
      <c r="B21" s="11" t="n">
        <f aca="false">F18</f>
        <v>1.79</v>
      </c>
    </row>
    <row r="22" customFormat="false" ht="12.75" hidden="false" customHeight="false" outlineLevel="0" collapsed="false">
      <c r="A22" s="5" t="s">
        <v>102</v>
      </c>
      <c r="B22" s="11" t="n">
        <f aca="false">G18</f>
        <v>5.1025</v>
      </c>
    </row>
    <row r="23" customFormat="false" ht="12.75" hidden="false" customHeight="false" outlineLevel="0" collapsed="false">
      <c r="A23" s="5" t="s">
        <v>74</v>
      </c>
      <c r="B23" s="11" t="n">
        <f aca="false">B22-B21^2</f>
        <v>1.8984</v>
      </c>
    </row>
    <row r="24" customFormat="false" ht="12.75" hidden="false" customHeight="false" outlineLevel="0" collapsed="false">
      <c r="A24" s="5" t="s">
        <v>103</v>
      </c>
      <c r="B24" s="11" t="n">
        <f aca="false">SQRT(B23)</f>
        <v>1.37782437197199</v>
      </c>
    </row>
    <row r="25" customFormat="false" ht="12.75" hidden="false" customHeight="false" outlineLevel="0" collapsed="false">
      <c r="A25" s="5" t="s">
        <v>104</v>
      </c>
      <c r="B25" s="11" t="n">
        <f aca="false">B20*B21</f>
        <v>179</v>
      </c>
    </row>
    <row r="26" customFormat="false" ht="12.75" hidden="false" customHeight="false" outlineLevel="0" collapsed="false">
      <c r="A26" s="5" t="s">
        <v>105</v>
      </c>
      <c r="B26" s="11" t="n">
        <f aca="false">B22*B20</f>
        <v>510.25</v>
      </c>
    </row>
    <row r="28" customFormat="false" ht="12.75" hidden="false" customHeight="false" outlineLevel="0" collapsed="false">
      <c r="A28" s="47"/>
      <c r="B28" s="13"/>
      <c r="C28" s="13"/>
    </row>
    <row r="29" customFormat="false" ht="18" hidden="false" customHeight="false" outlineLevel="0" collapsed="false">
      <c r="A29" s="65" t="s">
        <v>106</v>
      </c>
      <c r="B29" s="13"/>
      <c r="C29" s="13"/>
      <c r="D29" s="13"/>
    </row>
    <row r="30" customFormat="false" ht="12.75" hidden="false" customHeight="false" outlineLevel="0" collapsed="false">
      <c r="A30" s="47"/>
      <c r="B30" s="13"/>
      <c r="C30" s="13"/>
      <c r="D30" s="13"/>
    </row>
    <row r="31" customFormat="false" ht="12.75" hidden="false" customHeight="false" outlineLevel="0" collapsed="false">
      <c r="A31" s="66" t="s">
        <v>9</v>
      </c>
      <c r="B31" s="22" t="s">
        <v>75</v>
      </c>
      <c r="C31" s="13"/>
      <c r="D31" s="13"/>
    </row>
    <row r="32" customFormat="false" ht="12.75" hidden="false" customHeight="false" outlineLevel="0" collapsed="false">
      <c r="A32" s="47" t="n">
        <v>0.5</v>
      </c>
      <c r="B32" s="33" t="n">
        <v>10</v>
      </c>
      <c r="C32" s="13"/>
      <c r="D32" s="13"/>
      <c r="E32" s="13"/>
    </row>
    <row r="33" customFormat="false" ht="12.75" hidden="false" customHeight="false" outlineLevel="0" collapsed="false">
      <c r="A33" s="47" t="n">
        <v>1.25</v>
      </c>
      <c r="B33" s="33" t="n">
        <v>50</v>
      </c>
      <c r="C33" s="13"/>
      <c r="D33" s="13"/>
    </row>
    <row r="34" customFormat="false" ht="12.75" hidden="false" customHeight="false" outlineLevel="0" collapsed="false">
      <c r="A34" s="47" t="n">
        <v>1.75</v>
      </c>
      <c r="B34" s="33" t="n">
        <v>20</v>
      </c>
      <c r="C34" s="13"/>
      <c r="D34" s="13"/>
    </row>
    <row r="35" customFormat="false" ht="12.75" hidden="false" customHeight="false" outlineLevel="0" collapsed="false">
      <c r="A35" s="47" t="n">
        <v>2.25</v>
      </c>
      <c r="B35" s="33" t="n">
        <v>5</v>
      </c>
      <c r="C35" s="13"/>
      <c r="D35" s="13"/>
    </row>
    <row r="36" customFormat="false" ht="12.75" hidden="false" customHeight="false" outlineLevel="0" collapsed="false">
      <c r="A36" s="47" t="n">
        <v>2.75</v>
      </c>
      <c r="B36" s="33" t="n">
        <v>5</v>
      </c>
      <c r="C36" s="13"/>
      <c r="D36" s="13"/>
    </row>
    <row r="37" customFormat="false" ht="12.75" hidden="false" customHeight="false" outlineLevel="0" collapsed="false">
      <c r="A37" s="47" t="n">
        <v>3.5</v>
      </c>
      <c r="B37" s="33" t="n">
        <v>5</v>
      </c>
      <c r="C37" s="13"/>
      <c r="D37" s="13"/>
    </row>
    <row r="38" customFormat="false" ht="12.75" hidden="false" customHeight="false" outlineLevel="0" collapsed="false">
      <c r="A38" s="47" t="n">
        <v>6</v>
      </c>
      <c r="B38" s="33" t="n">
        <v>4</v>
      </c>
      <c r="C38" s="13"/>
      <c r="D38" s="13"/>
    </row>
    <row r="39" customFormat="false" ht="12.75" hidden="false" customHeight="false" outlineLevel="0" collapsed="false">
      <c r="A39" s="47" t="n">
        <v>10</v>
      </c>
      <c r="B39" s="33" t="n">
        <v>1</v>
      </c>
      <c r="C39" s="13"/>
      <c r="D39" s="13"/>
    </row>
    <row r="40" customFormat="false" ht="12.75" hidden="false" customHeight="false" outlineLevel="0" collapsed="false">
      <c r="A40" s="47"/>
      <c r="B40" s="13"/>
      <c r="C40" s="13"/>
      <c r="D40" s="13"/>
    </row>
    <row r="41" customFormat="false" ht="12.75" hidden="false" customHeight="false" outlineLevel="0" collapsed="false">
      <c r="A41" s="47"/>
      <c r="B41" s="13"/>
      <c r="C41" s="13"/>
      <c r="D41" s="13"/>
    </row>
    <row r="42" customFormat="false" ht="12.75" hidden="false" customHeight="false" outlineLevel="0" collapsed="false">
      <c r="A42" s="47"/>
      <c r="B42" s="13"/>
      <c r="C42" s="13"/>
      <c r="D42" s="13"/>
    </row>
    <row r="43" customFormat="false" ht="12.75" hidden="false" customHeight="false" outlineLevel="0" collapsed="false">
      <c r="A43" s="66" t="s">
        <v>9</v>
      </c>
      <c r="B43" s="22" t="s">
        <v>36</v>
      </c>
      <c r="C43" s="13"/>
      <c r="D43" s="13"/>
    </row>
    <row r="44" customFormat="false" ht="12.75" hidden="false" customHeight="false" outlineLevel="0" collapsed="false">
      <c r="A44" s="47" t="n">
        <v>0.5</v>
      </c>
      <c r="B44" s="13" t="n">
        <v>0.1</v>
      </c>
      <c r="C44" s="13"/>
      <c r="D44" s="13"/>
    </row>
    <row r="45" customFormat="false" ht="12.75" hidden="false" customHeight="false" outlineLevel="0" collapsed="false">
      <c r="A45" s="47" t="n">
        <v>1.25</v>
      </c>
      <c r="B45" s="13" t="n">
        <v>0.6</v>
      </c>
      <c r="C45" s="13"/>
      <c r="D45" s="13"/>
    </row>
    <row r="46" customFormat="false" ht="12.75" hidden="false" customHeight="false" outlineLevel="0" collapsed="false">
      <c r="A46" s="47" t="n">
        <v>1.75</v>
      </c>
      <c r="B46" s="13" t="n">
        <v>0.8</v>
      </c>
      <c r="C46" s="13"/>
      <c r="D46" s="13"/>
    </row>
    <row r="47" customFormat="false" ht="12.75" hidden="false" customHeight="false" outlineLevel="0" collapsed="false">
      <c r="A47" s="47" t="n">
        <v>2.25</v>
      </c>
      <c r="B47" s="13" t="n">
        <v>0.85</v>
      </c>
      <c r="C47" s="13"/>
      <c r="D47" s="13"/>
    </row>
    <row r="48" customFormat="false" ht="12.75" hidden="false" customHeight="false" outlineLevel="0" collapsed="false">
      <c r="A48" s="47" t="n">
        <v>2.75</v>
      </c>
      <c r="B48" s="13" t="n">
        <v>0.9</v>
      </c>
      <c r="C48" s="13"/>
      <c r="D48" s="13"/>
    </row>
    <row r="49" customFormat="false" ht="12.75" hidden="false" customHeight="false" outlineLevel="0" collapsed="false">
      <c r="A49" s="47" t="n">
        <v>3.5</v>
      </c>
      <c r="B49" s="0" t="n">
        <v>0.95</v>
      </c>
      <c r="D49" s="13"/>
    </row>
    <row r="50" customFormat="false" ht="12.75" hidden="false" customHeight="false" outlineLevel="0" collapsed="false">
      <c r="A50" s="47" t="n">
        <v>6</v>
      </c>
      <c r="B50" s="0" t="n">
        <v>0.99</v>
      </c>
    </row>
    <row r="51" customFormat="false" ht="12.75" hidden="false" customHeight="false" outlineLevel="0" collapsed="false">
      <c r="A51" s="47" t="n">
        <v>10</v>
      </c>
      <c r="B51" s="0" t="n">
        <v>1</v>
      </c>
    </row>
    <row r="54" customFormat="false" ht="12.75" hidden="false" customHeight="false" outlineLevel="0" collapsed="false">
      <c r="A54" s="47" t="s">
        <v>9</v>
      </c>
      <c r="B54" s="13" t="s">
        <v>36</v>
      </c>
    </row>
    <row r="55" customFormat="false" ht="12.75" hidden="false" customHeight="false" outlineLevel="0" collapsed="false">
      <c r="A55" s="35" t="n">
        <v>0.5</v>
      </c>
      <c r="B55" s="11" t="n">
        <f aca="false">0.1</f>
        <v>0.1</v>
      </c>
    </row>
    <row r="56" customFormat="false" ht="12.75" hidden="false" customHeight="false" outlineLevel="0" collapsed="false">
      <c r="A56" s="47" t="n">
        <v>1.25</v>
      </c>
      <c r="B56" s="13" t="n">
        <v>0.15</v>
      </c>
    </row>
    <row r="57" customFormat="false" ht="12.75" hidden="false" customHeight="false" outlineLevel="0" collapsed="false">
      <c r="A57" s="47" t="n">
        <v>1.25</v>
      </c>
      <c r="B57" s="13" t="n">
        <v>0.2</v>
      </c>
    </row>
    <row r="58" customFormat="false" ht="12.75" hidden="false" customHeight="false" outlineLevel="0" collapsed="false">
      <c r="A58" s="47" t="n">
        <v>1.25</v>
      </c>
      <c r="B58" s="13" t="n">
        <v>0.25</v>
      </c>
    </row>
    <row r="59" customFormat="false" ht="12.75" hidden="false" customHeight="false" outlineLevel="0" collapsed="false">
      <c r="A59" s="47" t="n">
        <v>1.25</v>
      </c>
      <c r="B59" s="13" t="n">
        <v>0.3</v>
      </c>
    </row>
    <row r="60" customFormat="false" ht="12.75" hidden="false" customHeight="false" outlineLevel="0" collapsed="false">
      <c r="A60" s="47" t="n">
        <v>1.25</v>
      </c>
      <c r="B60" s="13" t="n">
        <v>0.35</v>
      </c>
      <c r="C60" s="47"/>
    </row>
    <row r="61" customFormat="false" ht="12.75" hidden="false" customHeight="false" outlineLevel="0" collapsed="false">
      <c r="A61" s="47" t="n">
        <v>1.25</v>
      </c>
      <c r="B61" s="13" t="n">
        <v>0.4</v>
      </c>
      <c r="C61" s="47"/>
    </row>
    <row r="62" customFormat="false" ht="12.75" hidden="false" customHeight="false" outlineLevel="0" collapsed="false">
      <c r="A62" s="47" t="n">
        <v>1.25</v>
      </c>
      <c r="B62" s="13" t="n">
        <v>0.45</v>
      </c>
      <c r="C62" s="47"/>
    </row>
    <row r="63" customFormat="false" ht="12.75" hidden="false" customHeight="false" outlineLevel="0" collapsed="false">
      <c r="A63" s="47" t="n">
        <v>1.25</v>
      </c>
      <c r="B63" s="13" t="n">
        <v>0.5</v>
      </c>
      <c r="C63" s="47"/>
    </row>
    <row r="64" customFormat="false" ht="12.75" hidden="false" customHeight="false" outlineLevel="0" collapsed="false">
      <c r="A64" s="47" t="n">
        <v>1.25</v>
      </c>
      <c r="B64" s="13" t="n">
        <v>0.55</v>
      </c>
      <c r="C64" s="47"/>
    </row>
    <row r="65" customFormat="false" ht="12.75" hidden="false" customHeight="false" outlineLevel="0" collapsed="false">
      <c r="A65" s="35" t="n">
        <v>1.25</v>
      </c>
      <c r="B65" s="11" t="n">
        <v>0.6</v>
      </c>
      <c r="C65" s="47"/>
    </row>
    <row r="66" customFormat="false" ht="12.75" hidden="false" customHeight="false" outlineLevel="0" collapsed="false">
      <c r="A66" s="47" t="n">
        <v>1.75</v>
      </c>
      <c r="B66" s="13" t="n">
        <v>0.65</v>
      </c>
      <c r="C66" s="47"/>
    </row>
    <row r="67" customFormat="false" ht="12.75" hidden="false" customHeight="false" outlineLevel="0" collapsed="false">
      <c r="A67" s="47" t="n">
        <v>1.75</v>
      </c>
      <c r="B67" s="13" t="n">
        <v>0.7</v>
      </c>
      <c r="C67" s="47"/>
    </row>
    <row r="68" customFormat="false" ht="12.75" hidden="false" customHeight="false" outlineLevel="0" collapsed="false">
      <c r="A68" s="47" t="n">
        <v>1.75</v>
      </c>
      <c r="B68" s="13" t="n">
        <v>0.75</v>
      </c>
      <c r="C68" s="47"/>
    </row>
    <row r="69" customFormat="false" ht="12.75" hidden="false" customHeight="false" outlineLevel="0" collapsed="false">
      <c r="A69" s="35" t="n">
        <v>1.75</v>
      </c>
      <c r="B69" s="11" t="n">
        <v>0.8</v>
      </c>
      <c r="C69" s="47"/>
    </row>
    <row r="70" customFormat="false" ht="12.75" hidden="false" customHeight="false" outlineLevel="0" collapsed="false">
      <c r="A70" s="47" t="n">
        <v>2.25</v>
      </c>
      <c r="B70" s="13" t="n">
        <v>0.85</v>
      </c>
      <c r="C70" s="47"/>
    </row>
    <row r="71" customFormat="false" ht="12.75" hidden="false" customHeight="false" outlineLevel="0" collapsed="false">
      <c r="A71" s="35" t="n">
        <v>2.75</v>
      </c>
      <c r="B71" s="11" t="n">
        <v>0.9</v>
      </c>
      <c r="C71" s="47"/>
    </row>
    <row r="72" customFormat="false" ht="12.75" hidden="false" customHeight="false" outlineLevel="0" collapsed="false">
      <c r="A72" s="35" t="n">
        <v>3.5</v>
      </c>
      <c r="B72" s="11" t="n">
        <v>0.95</v>
      </c>
      <c r="C72" s="47"/>
      <c r="L72" s="67"/>
    </row>
    <row r="73" customFormat="false" ht="12.75" hidden="false" customHeight="false" outlineLevel="0" collapsed="false">
      <c r="A73" s="35" t="n">
        <v>6</v>
      </c>
      <c r="B73" s="11" t="n">
        <v>0.99</v>
      </c>
      <c r="C73" s="47"/>
    </row>
    <row r="74" customFormat="false" ht="12.75" hidden="false" customHeight="false" outlineLevel="0" collapsed="false">
      <c r="A74" s="47"/>
      <c r="B74" s="13"/>
      <c r="C74" s="47"/>
      <c r="D74" s="48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13"/>
      <c r="C75" s="47"/>
      <c r="D75" s="48"/>
      <c r="E75" s="47"/>
    </row>
    <row r="76" customFormat="false" ht="12.75" hidden="false" customHeight="false" outlineLevel="0" collapsed="false">
      <c r="A76" s="47"/>
      <c r="B76" s="13"/>
      <c r="C76" s="47"/>
      <c r="D76" s="48"/>
      <c r="E76" s="47"/>
    </row>
    <row r="77" customFormat="false" ht="12.75" hidden="false" customHeight="false" outlineLevel="0" collapsed="false">
      <c r="A77" s="47"/>
      <c r="B77" s="13"/>
      <c r="C77" s="47"/>
      <c r="D77" s="48"/>
      <c r="E77" s="47"/>
    </row>
    <row r="78" customFormat="false" ht="12.75" hidden="false" customHeight="false" outlineLevel="0" collapsed="false">
      <c r="A78" s="47"/>
      <c r="B78" s="13"/>
      <c r="C78" s="47"/>
    </row>
    <row r="79" customFormat="false" ht="12.75" hidden="false" customHeight="false" outlineLevel="0" collapsed="false">
      <c r="A79" s="47"/>
      <c r="B79" s="13"/>
      <c r="C79" s="47"/>
    </row>
    <row r="80" customFormat="false" ht="12.75" hidden="false" customHeight="false" outlineLevel="0" collapsed="false">
      <c r="A80" s="47"/>
      <c r="B80" s="13"/>
      <c r="C80" s="47"/>
      <c r="E80" s="48"/>
    </row>
    <row r="81" customFormat="false" ht="12.75" hidden="false" customHeight="false" outlineLevel="0" collapsed="false">
      <c r="A81" s="47"/>
      <c r="B81" s="13"/>
      <c r="C81" s="47"/>
      <c r="E81" s="48"/>
    </row>
    <row r="82" customFormat="false" ht="12.75" hidden="false" customHeight="false" outlineLevel="0" collapsed="false">
      <c r="A82" s="47"/>
      <c r="B82" s="13"/>
      <c r="C82" s="47"/>
    </row>
    <row r="83" customFormat="false" ht="12.75" hidden="false" customHeight="false" outlineLevel="0" collapsed="false">
      <c r="A83" s="47"/>
      <c r="B83" s="13"/>
      <c r="C83" s="47"/>
    </row>
    <row r="84" customFormat="false" ht="12.75" hidden="false" customHeight="false" outlineLevel="0" collapsed="false">
      <c r="A84" s="47"/>
      <c r="B84" s="13"/>
      <c r="C8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0:13:15Z</dcterms:created>
  <dc:creator>Giovanna Ferrara</dc:creator>
  <dc:description/>
  <dc:language>en-US</dc:language>
  <cp:lastModifiedBy>User</cp:lastModifiedBy>
  <dcterms:modified xsi:type="dcterms:W3CDTF">2012-10-22T16:04:38Z</dcterms:modified>
  <cp:revision>0</cp:revision>
  <dc:subject/>
  <dc:title/>
</cp:coreProperties>
</file>