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sson" sheetId="1" state="visible" r:id="rId2"/>
    <sheet name="Binomiale_negativa" sheetId="2" state="visible" r:id="rId3"/>
    <sheet name="Binomi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Giovanna Ferrara:
</t>
        </r>
        <r>
          <rPr>
            <sz val="8"/>
            <color rgb="FF000000"/>
            <rFont val="Tahoma"/>
            <family val="0"/>
          </rPr>
          <t xml:space="preserve">la varianza è superiore alla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Giovanna Ferrara:
</t>
        </r>
        <r>
          <rPr>
            <sz val="8"/>
            <color rgb="FF000000"/>
            <rFont val="Tahoma"/>
            <family val="0"/>
          </rPr>
          <t xml:space="preserve">la varianz è minore della media. Bin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5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Giovanna Ferrara:
</t>
        </r>
        <r>
          <rPr>
            <sz val="8"/>
            <color rgb="FF000000"/>
            <rFont val="Tahoma"/>
            <family val="0"/>
          </rPr>
          <t xml:space="preserve">1° passo: Eguaglianza fra momenti empirici e teoric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iovanna Ferrara:
</t>
        </r>
        <r>
          <rPr>
            <sz val="8"/>
            <color rgb="FF000000"/>
            <rFont val="Tahoma"/>
            <family val="0"/>
          </rPr>
          <t xml:space="preserve">questo parametro deve esser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5">
  <si>
    <t xml:space="preserve">Numero sinistri</t>
  </si>
  <si>
    <t xml:space="preserve">Numero conducenti </t>
  </si>
  <si>
    <t xml:space="preserve">Probabilità</t>
  </si>
  <si>
    <t xml:space="preserve">Numero</t>
  </si>
  <si>
    <t xml:space="preserve">Valori di</t>
  </si>
  <si>
    <t xml:space="preserve">k</t>
  </si>
  <si>
    <t xml:space="preserve">effettiva</t>
  </si>
  <si>
    <t xml:space="preserve">teorica</t>
  </si>
  <si>
    <t xml:space="preserve">teorico</t>
  </si>
  <si>
    <t xml:space="preserve">Totale</t>
  </si>
  <si>
    <t xml:space="preserve">Metodo dei momenti</t>
  </si>
  <si>
    <t xml:space="preserve">Media</t>
  </si>
  <si>
    <t xml:space="preserve">Varianza</t>
  </si>
  <si>
    <t xml:space="preserve">Costanti</t>
  </si>
  <si>
    <t xml:space="preserve">Probabilità </t>
  </si>
  <si>
    <t xml:space="preserve">x</t>
  </si>
  <si>
    <t xml:space="preserve">x!</t>
  </si>
  <si>
    <t xml:space="preserve">Memento</t>
  </si>
  <si>
    <t xml:space="preserve">Numero sinistri/polizza</t>
  </si>
  <si>
    <t xml:space="preserve">Numero polizze</t>
  </si>
  <si>
    <t xml:space="preserve">8+</t>
  </si>
  <si>
    <t xml:space="preserve">Totale </t>
  </si>
  <si>
    <t xml:space="preserve">mq</t>
  </si>
  <si>
    <t xml:space="preserve">mq (1-q)</t>
  </si>
  <si>
    <t xml:space="preserve">Metodo della massima verosimiglianza</t>
  </si>
  <si>
    <t xml:space="preserve"> Logverosimiglianza</t>
  </si>
  <si>
    <t xml:space="preserve">Sviluppo del metodo di massima verosimiglianza</t>
  </si>
  <si>
    <t xml:space="preserve">m=</t>
  </si>
  <si>
    <t xml:space="preserve">Media/7</t>
  </si>
  <si>
    <t xml:space="preserve">q</t>
  </si>
  <si>
    <t xml:space="preserve">ln(q)</t>
  </si>
  <si>
    <t xml:space="preserve">1-q</t>
  </si>
  <si>
    <t xml:space="preserve">ln(1-q)</t>
  </si>
  <si>
    <t xml:space="preserve">l</t>
  </si>
  <si>
    <t xml:space="preserve">somma</t>
  </si>
  <si>
    <t xml:space="preserve">m=7</t>
  </si>
  <si>
    <t xml:space="preserve">Media/8</t>
  </si>
  <si>
    <t xml:space="preserve">m=8</t>
  </si>
  <si>
    <t xml:space="preserve">Media/9</t>
  </si>
  <si>
    <t xml:space="preserve">m=9</t>
  </si>
  <si>
    <t xml:space="preserve">Media/10</t>
  </si>
  <si>
    <t xml:space="preserve">m=10</t>
  </si>
  <si>
    <t xml:space="preserve">Media/11</t>
  </si>
  <si>
    <t xml:space="preserve">m=11</t>
  </si>
  <si>
    <t xml:space="preserve">m=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0.0"/>
    <numFmt numFmtId="168" formatCode="0.0000"/>
    <numFmt numFmtId="169" formatCode="0.000"/>
    <numFmt numFmtId="170" formatCode="0.000000"/>
    <numFmt numFmtId="171" formatCode="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6.99"/>
  </cols>
  <sheetData>
    <row r="3" customFormat="false" ht="12.75" hidden="false" customHeight="false" outlineLevel="0" collapsed="false">
      <c r="D3" s="1"/>
      <c r="E3" s="2"/>
      <c r="F3" s="3"/>
    </row>
    <row r="4" customFormat="false" ht="12.75" hidden="false" customHeight="false" outlineLevel="0" collapsed="false">
      <c r="D4" s="4"/>
      <c r="E4" s="5"/>
      <c r="F4" s="6"/>
    </row>
    <row r="5" customFormat="false" ht="12.75" hidden="false" customHeight="false" outlineLevel="0" collapsed="false">
      <c r="D5" s="7"/>
      <c r="E5" s="8"/>
      <c r="F5" s="9"/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10"/>
      <c r="B7" s="10" t="s">
        <v>0</v>
      </c>
      <c r="C7" s="10" t="s">
        <v>1</v>
      </c>
      <c r="D7" s="10" t="s">
        <v>2</v>
      </c>
      <c r="E7" s="10" t="s">
        <v>2</v>
      </c>
      <c r="F7" s="10" t="s">
        <v>3</v>
      </c>
      <c r="G7" s="10" t="s">
        <v>4</v>
      </c>
    </row>
    <row r="8" customFormat="false" ht="12.75" hidden="false" customHeight="false" outlineLevel="0" collapsed="false">
      <c r="B8" s="11" t="s">
        <v>5</v>
      </c>
      <c r="D8" s="0" t="s">
        <v>6</v>
      </c>
      <c r="E8" s="0" t="s">
        <v>7</v>
      </c>
      <c r="F8" s="10" t="s">
        <v>8</v>
      </c>
    </row>
    <row r="9" customFormat="false" ht="12.75" hidden="false" customHeight="false" outlineLevel="0" collapsed="false">
      <c r="B9" s="11"/>
      <c r="F9" s="10"/>
    </row>
    <row r="10" customFormat="false" ht="15" hidden="false" customHeight="true" outlineLevel="0" collapsed="false">
      <c r="B10" s="12" t="n">
        <v>0</v>
      </c>
      <c r="C10" s="13" t="n">
        <v>20592</v>
      </c>
      <c r="D10" s="14" t="n">
        <f aca="false">C10/$C$18</f>
        <v>0.872949256009157</v>
      </c>
      <c r="E10" s="14" t="n">
        <f aca="false">(EXP(-$D$20)*$D$20^B10)/FACT(B10)</f>
        <v>0.865697478489103</v>
      </c>
      <c r="F10" s="15" t="n">
        <f aca="false">E10*$C$18</f>
        <v>20420.9378200794</v>
      </c>
      <c r="G10" s="15" t="n">
        <f aca="false">(C10-F10)^2/F10</f>
        <v>1.43295423829173</v>
      </c>
    </row>
    <row r="11" customFormat="false" ht="15" hidden="false" customHeight="true" outlineLevel="0" collapsed="false">
      <c r="B11" s="12" t="n">
        <v>1</v>
      </c>
      <c r="C11" s="13" t="n">
        <v>2651</v>
      </c>
      <c r="D11" s="14" t="n">
        <f aca="false">C11/$C$18</f>
        <v>0.112382890330239</v>
      </c>
      <c r="E11" s="14" t="n">
        <f aca="false">(EXP(-$D$20)*$D$20^B11)/FACT(B11)</f>
        <v>0.124850685566151</v>
      </c>
      <c r="F11" s="15" t="n">
        <f aca="false">E11*$C$18</f>
        <v>2945.10282181993</v>
      </c>
      <c r="G11" s="15" t="n">
        <f aca="false">(C11-F11)^2/F11</f>
        <v>29.3695925186724</v>
      </c>
    </row>
    <row r="12" customFormat="false" ht="15" hidden="false" customHeight="true" outlineLevel="0" collapsed="false">
      <c r="B12" s="12" t="n">
        <f aca="false">B11+1</f>
        <v>2</v>
      </c>
      <c r="C12" s="13" t="n">
        <v>297</v>
      </c>
      <c r="D12" s="14" t="n">
        <f aca="false">C12/$C$18</f>
        <v>0.0125906142693628</v>
      </c>
      <c r="E12" s="14" t="n">
        <f aca="false">(EXP(-$D$20)*$D$20^B12)/FACT(B12)</f>
        <v>0.00900296816940193</v>
      </c>
      <c r="F12" s="15" t="n">
        <f aca="false">E12*$C$18</f>
        <v>212.371016148022</v>
      </c>
      <c r="G12" s="15" t="n">
        <f aca="false">(C12-F12)^2/F12</f>
        <v>33.7243049344661</v>
      </c>
    </row>
    <row r="13" customFormat="false" ht="15" hidden="false" customHeight="true" outlineLevel="0" collapsed="false">
      <c r="B13" s="12" t="n">
        <f aca="false">B12+1</f>
        <v>3</v>
      </c>
      <c r="C13" s="13" t="n">
        <v>41</v>
      </c>
      <c r="D13" s="14" t="n">
        <f aca="false">C13/$C$18</f>
        <v>0.001738098266141</v>
      </c>
      <c r="E13" s="14" t="n">
        <f aca="false">(EXP(-$D$20)*$D$20^B13)/FACT(B13)</f>
        <v>0.000432801979910204</v>
      </c>
      <c r="F13" s="15" t="n">
        <f aca="false">E13*$C$18</f>
        <v>10.2093659041018</v>
      </c>
      <c r="G13" s="15" t="n">
        <f aca="false">(C13-F13)^2/F13</f>
        <v>92.8620990698931</v>
      </c>
    </row>
    <row r="14" customFormat="false" ht="15" hidden="false" customHeight="true" outlineLevel="0" collapsed="false">
      <c r="B14" s="12" t="n">
        <f aca="false">B13+1</f>
        <v>4</v>
      </c>
      <c r="C14" s="13" t="n">
        <v>7</v>
      </c>
      <c r="D14" s="14" t="n">
        <f aca="false">C14/$C$18</f>
        <v>0.000296748484463097</v>
      </c>
      <c r="E14" s="14" t="n">
        <f aca="false">(EXP(-$D$20)*$D$20^B14)/FACT(B14)</f>
        <v>1.56046497907342E-005</v>
      </c>
      <c r="F14" s="15" t="n">
        <f aca="false">E14*$C$18</f>
        <v>0.368098083913628</v>
      </c>
      <c r="G14" s="15"/>
    </row>
    <row r="15" customFormat="false" ht="15" hidden="false" customHeight="true" outlineLevel="0" collapsed="false">
      <c r="B15" s="12" t="n">
        <f aca="false">B14+1</f>
        <v>5</v>
      </c>
      <c r="C15" s="13" t="n">
        <v>0</v>
      </c>
      <c r="D15" s="14" t="n">
        <f aca="false">C15/$C$18</f>
        <v>0</v>
      </c>
      <c r="E15" s="14" t="n">
        <f aca="false">(EXP(-$D$20)*$D$20^B15)/FACT(B15)</f>
        <v>4.50099780305037E-007</v>
      </c>
      <c r="F15" s="15" t="n">
        <f aca="false">E15*$C$18</f>
        <v>0.0106174037176155</v>
      </c>
      <c r="G15" s="15"/>
    </row>
    <row r="16" customFormat="false" ht="15" hidden="false" customHeight="true" outlineLevel="0" collapsed="false">
      <c r="B16" s="12" t="n">
        <f aca="false">B15+1</f>
        <v>6</v>
      </c>
      <c r="C16" s="13" t="n">
        <v>1</v>
      </c>
      <c r="D16" s="14" t="n">
        <f aca="false">C16/$C$18</f>
        <v>4.23926406375853E-005</v>
      </c>
      <c r="E16" s="14" t="n">
        <f aca="false">(EXP(-$D$20)*$D$20^B16)/FACT(B16)</f>
        <v>1.08188806406781E-008</v>
      </c>
      <c r="F16" s="15" t="n">
        <f aca="false">E16*$C$18</f>
        <v>0.000255206575432956</v>
      </c>
      <c r="G16" s="15"/>
    </row>
    <row r="17" customFormat="false" ht="15" hidden="false" customHeight="true" outlineLevel="0" collapsed="false">
      <c r="B17" s="12" t="n">
        <f aca="false">B16+1</f>
        <v>7</v>
      </c>
      <c r="C17" s="13" t="n">
        <v>0</v>
      </c>
      <c r="D17" s="14" t="n">
        <f aca="false">C17/$C$18</f>
        <v>0</v>
      </c>
      <c r="E17" s="14" t="n">
        <f aca="false">(EXP(-$D$20)*$D$20^B17)/FACT(B17)</f>
        <v>2.22899486683181E-010</v>
      </c>
      <c r="F17" s="15" t="n">
        <f aca="false">E17*$C$18</f>
        <v>5.25797599136956E-006</v>
      </c>
      <c r="H17" s="15"/>
    </row>
    <row r="18" customFormat="false" ht="12.75" hidden="false" customHeight="false" outlineLevel="0" collapsed="false">
      <c r="B18" s="12" t="s">
        <v>9</v>
      </c>
      <c r="C18" s="12" t="n">
        <f aca="false">SUM(C10:C17)</f>
        <v>23589</v>
      </c>
      <c r="G18" s="16" t="n">
        <f aca="false">SUM(G10:G17)</f>
        <v>157.388950761323</v>
      </c>
    </row>
    <row r="20" customFormat="false" ht="12.75" hidden="false" customHeight="false" outlineLevel="0" collapsed="false">
      <c r="D20" s="0" t="n">
        <f aca="false">SUMPRODUCT(B10:B17,D10:D17)</f>
        <v>0.144219763449065</v>
      </c>
    </row>
    <row r="22" customFormat="false" ht="12.75" hidden="false" customHeight="false" outlineLevel="0" collapsed="false">
      <c r="D22" s="0" t="n">
        <f aca="false">(SUMPRODUCT((B10:B17)^2,D10:D17))-D20^2</f>
        <v>0.163863002448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3.41"/>
    <col collapsed="false" customWidth="true" hidden="false" outlineLevel="0" max="6" min="6" style="0" width="18.7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5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12" t="s">
        <v>10</v>
      </c>
      <c r="E11" s="17" t="s">
        <v>11</v>
      </c>
      <c r="F11" s="18" t="n">
        <f aca="false">Poisson!D20</f>
        <v>0.144219763449065</v>
      </c>
      <c r="J11" s="19" t="n">
        <f aca="false">F11/(F14-F11)</f>
        <v>7.34195432111572</v>
      </c>
    </row>
    <row r="12" customFormat="false" ht="12.75" hidden="false" customHeight="false" outlineLevel="0" collapsed="false">
      <c r="E12" s="20"/>
      <c r="F12" s="21"/>
      <c r="J12" s="19"/>
    </row>
    <row r="13" customFormat="false" ht="12.75" hidden="false" customHeight="false" outlineLevel="0" collapsed="false">
      <c r="E13" s="20"/>
      <c r="F13" s="21"/>
      <c r="J13" s="19"/>
    </row>
    <row r="14" customFormat="false" ht="13.5" hidden="false" customHeight="false" outlineLevel="0" collapsed="false">
      <c r="E14" s="22" t="s">
        <v>12</v>
      </c>
      <c r="F14" s="23" t="n">
        <f aca="false">Poisson!D22</f>
        <v>0.163863002448017</v>
      </c>
      <c r="J14" s="19" t="n">
        <f aca="false">J11*F11</f>
        <v>1.05885491544515</v>
      </c>
    </row>
    <row r="15" customFormat="false" ht="12.75" hidden="false" customHeight="false" outlineLevel="0" collapsed="false">
      <c r="J15" s="24"/>
    </row>
    <row r="16" s="25" customFormat="true" ht="12.75" hidden="false" customHeight="false" outlineLevel="0" collapsed="false">
      <c r="C16" s="26" t="s">
        <v>13</v>
      </c>
      <c r="E16" s="0"/>
      <c r="F16" s="27" t="n">
        <f aca="false">(J11/(1+J11))^J14</f>
        <v>0.873534385268314</v>
      </c>
      <c r="H16" s="28" t="n">
        <f aca="false">J14</f>
        <v>1.05885491544515</v>
      </c>
      <c r="L16" s="26" t="n">
        <v>0.0969212</v>
      </c>
    </row>
    <row r="18" customFormat="false" ht="12.75" hidden="false" customHeight="false" outlineLevel="0" collapsed="false">
      <c r="I18" s="24"/>
    </row>
    <row r="19" customFormat="false" ht="12.75" hidden="false" customHeight="false" outlineLevel="0" collapsed="false">
      <c r="C19" s="10" t="s">
        <v>0</v>
      </c>
      <c r="D19" s="10" t="s">
        <v>1</v>
      </c>
      <c r="E19" s="10" t="s">
        <v>2</v>
      </c>
      <c r="I19" s="0" t="s">
        <v>14</v>
      </c>
      <c r="J19" s="10" t="s">
        <v>3</v>
      </c>
      <c r="K19" s="10" t="s">
        <v>4</v>
      </c>
    </row>
    <row r="20" customFormat="false" ht="12.75" hidden="false" customHeight="false" outlineLevel="0" collapsed="false">
      <c r="C20" s="11" t="s">
        <v>15</v>
      </c>
      <c r="E20" s="10" t="s">
        <v>6</v>
      </c>
      <c r="G20" s="29" t="s">
        <v>16</v>
      </c>
      <c r="I20" s="0" t="s">
        <v>7</v>
      </c>
      <c r="J20" s="10" t="s">
        <v>8</v>
      </c>
    </row>
    <row r="21" customFormat="false" ht="12.75" hidden="false" customHeight="false" outlineLevel="0" collapsed="false">
      <c r="C21" s="11"/>
      <c r="J21" s="10"/>
    </row>
    <row r="22" customFormat="false" ht="14.25" hidden="false" customHeight="false" outlineLevel="0" collapsed="false">
      <c r="C22" s="12" t="n">
        <v>0</v>
      </c>
      <c r="D22" s="13" t="n">
        <v>20592</v>
      </c>
      <c r="E22" s="14" t="n">
        <f aca="false">D22/$D$30</f>
        <v>0.872949256009157</v>
      </c>
      <c r="F22" s="14" t="n">
        <f aca="false">L16</f>
        <v>0.0969212</v>
      </c>
      <c r="G22" s="0" t="n">
        <f aca="false">FACT(C22)</f>
        <v>1</v>
      </c>
      <c r="H22" s="30" t="n">
        <f aca="false">(1/(1+$J$11))^C22</f>
        <v>1</v>
      </c>
      <c r="I22" s="14" t="n">
        <f aca="false">($F$16*H22*F22)/($L$16*G22)</f>
        <v>0.873534385268314</v>
      </c>
      <c r="J22" s="15" t="n">
        <f aca="false">I22*$D$30</f>
        <v>20605.8026140943</v>
      </c>
      <c r="K22" s="15" t="n">
        <f aca="false">((D22-J22)^2)/J22</f>
        <v>0.00924555861293467</v>
      </c>
    </row>
    <row r="23" customFormat="false" ht="14.25" hidden="false" customHeight="false" outlineLevel="0" collapsed="false">
      <c r="C23" s="12" t="n">
        <v>1</v>
      </c>
      <c r="D23" s="13" t="n">
        <v>2651</v>
      </c>
      <c r="E23" s="14" t="n">
        <f aca="false">D23/$D$30</f>
        <v>0.112382890330239</v>
      </c>
      <c r="F23" s="14" t="n">
        <f aca="false">F22*($H$16+C23-1)</f>
        <v>0.102625489030843</v>
      </c>
      <c r="G23" s="0" t="n">
        <f aca="false">FACT(C23)</f>
        <v>1</v>
      </c>
      <c r="H23" s="30" t="n">
        <f aca="false">(1/(1+$J$11))^C23</f>
        <v>0.119875986070642</v>
      </c>
      <c r="I23" s="14" t="n">
        <f aca="false">($F$16*H23*F23)/($L$16*G23)</f>
        <v>0.11087883510827</v>
      </c>
      <c r="J23" s="15" t="n">
        <f aca="false">I23*$D$30</f>
        <v>2615.52084136899</v>
      </c>
      <c r="K23" s="15" t="n">
        <f aca="false">((D23-J23)^2)/J23</f>
        <v>0.481269610723359</v>
      </c>
    </row>
    <row r="24" customFormat="false" ht="14.25" hidden="false" customHeight="false" outlineLevel="0" collapsed="false">
      <c r="C24" s="12" t="n">
        <f aca="false">C23+1</f>
        <v>2</v>
      </c>
      <c r="D24" s="13" t="n">
        <v>297</v>
      </c>
      <c r="E24" s="14" t="n">
        <f aca="false">D24/$D$30</f>
        <v>0.0125906142693628</v>
      </c>
      <c r="F24" s="14" t="n">
        <f aca="false">F23*($H$16+C24-1)</f>
        <v>0.211290992541113</v>
      </c>
      <c r="G24" s="0" t="n">
        <f aca="false">FACT(C24)</f>
        <v>2</v>
      </c>
      <c r="H24" s="30" t="n">
        <f aca="false">(1/(1+$J$11))^C24</f>
        <v>0.0143702520364087</v>
      </c>
      <c r="I24" s="14" t="n">
        <f aca="false">($F$16*H24*F24)/($L$16*G24)</f>
        <v>0.0136828509180186</v>
      </c>
      <c r="J24" s="15" t="n">
        <f aca="false">I24*$D$30</f>
        <v>322.764770305141</v>
      </c>
      <c r="K24" s="15" t="n">
        <f aca="false">((D24-J24)^2)/J24</f>
        <v>2.05667857817652</v>
      </c>
    </row>
    <row r="25" customFormat="false" ht="14.25" hidden="false" customHeight="false" outlineLevel="0" collapsed="false">
      <c r="C25" s="12" t="n">
        <f aca="false">C24+1</f>
        <v>3</v>
      </c>
      <c r="D25" s="13" t="n">
        <v>41</v>
      </c>
      <c r="E25" s="14" t="n">
        <f aca="false">D25/$D$30</f>
        <v>0.001738098266141</v>
      </c>
      <c r="F25" s="14" t="n">
        <f aca="false">F24*($H$16+C25-1)</f>
        <v>0.646308491123668</v>
      </c>
      <c r="G25" s="0" t="n">
        <f aca="false">FACT(C25)</f>
        <v>6</v>
      </c>
      <c r="H25" s="30" t="n">
        <f aca="false">(1/(1+$J$11))^C25</f>
        <v>0.00172264813294815</v>
      </c>
      <c r="I25" s="14" t="n">
        <f aca="false">($F$16*H25*F25)/($L$16*G25)</f>
        <v>0.00167242407781036</v>
      </c>
      <c r="J25" s="15" t="n">
        <f aca="false">I25*$D$30</f>
        <v>39.4508115714686</v>
      </c>
      <c r="K25" s="15" t="n">
        <f aca="false">((D25-J25)^2)/J25</f>
        <v>0.0608348647719905</v>
      </c>
    </row>
    <row r="26" customFormat="false" ht="15" hidden="false" customHeight="false" outlineLevel="0" collapsed="false">
      <c r="C26" s="12" t="n">
        <f aca="false">C25+1</f>
        <v>4</v>
      </c>
      <c r="D26" s="13" t="n">
        <v>7</v>
      </c>
      <c r="E26" s="14" t="n">
        <f aca="false">D26/$D$30</f>
        <v>0.000296748484463097</v>
      </c>
      <c r="F26" s="14" t="n">
        <f aca="false">F25*($H$16+C26-1)</f>
        <v>2.62327239609124</v>
      </c>
      <c r="G26" s="0" t="n">
        <f aca="false">FACT(C26)</f>
        <v>24</v>
      </c>
      <c r="H26" s="30" t="n">
        <f aca="false">(1/(1+$J$11))^C26</f>
        <v>0.00020650414358991</v>
      </c>
      <c r="I26" s="14" t="n">
        <f aca="false">($F$16*H26*F26)/($L$16*G26)</f>
        <v>0.000203433345101964</v>
      </c>
      <c r="J26" s="15" t="n">
        <f aca="false">I26*$D$30</f>
        <v>4.79878917761022</v>
      </c>
      <c r="K26" s="15"/>
    </row>
    <row r="27" customFormat="false" ht="14.25" hidden="false" customHeight="false" outlineLevel="0" collapsed="false">
      <c r="C27" s="12" t="n">
        <f aca="false">C26+1</f>
        <v>5</v>
      </c>
      <c r="D27" s="13" t="n">
        <v>0</v>
      </c>
      <c r="E27" s="14" t="n">
        <f aca="false">D27/$D$30</f>
        <v>0</v>
      </c>
      <c r="F27" s="14" t="n">
        <f aca="false">F26*($H$16+C27-1)</f>
        <v>13.2707544555177</v>
      </c>
      <c r="G27" s="0" t="n">
        <f aca="false">FACT(C27)</f>
        <v>120</v>
      </c>
      <c r="H27" s="30" t="n">
        <f aca="false">(1/(1+$J$11))^C27</f>
        <v>2.47548878405139E-005</v>
      </c>
      <c r="I27" s="14" t="n">
        <f aca="false">($F$16*H27*F27)/($L$16*G27)</f>
        <v>2.46738291344869E-005</v>
      </c>
      <c r="J27" s="15" t="n">
        <f aca="false">I27*$D$30</f>
        <v>0.582030955453411</v>
      </c>
      <c r="K27" s="15"/>
      <c r="M27" s="17"/>
      <c r="N27" s="31"/>
      <c r="O27" s="32"/>
    </row>
    <row r="28" customFormat="false" ht="14.25" hidden="false" customHeight="false" outlineLevel="0" collapsed="false">
      <c r="C28" s="12" t="n">
        <f aca="false">C27+1</f>
        <v>6</v>
      </c>
      <c r="D28" s="13" t="n">
        <v>1</v>
      </c>
      <c r="E28" s="14" t="n">
        <f aca="false">D28/$D$30</f>
        <v>4.23926406375853E-005</v>
      </c>
      <c r="F28" s="14" t="n">
        <f aca="false">F27*($H$16+C28-1)</f>
        <v>80.4055758644794</v>
      </c>
      <c r="G28" s="0" t="n">
        <f aca="false">FACT(C28)</f>
        <v>720</v>
      </c>
      <c r="H28" s="30" t="n">
        <f aca="false">(1/(1+$J$11))^C28</f>
        <v>2.96751658994974E-006</v>
      </c>
      <c r="I28" s="14" t="n">
        <f aca="false">($F$16*H28*F28)/($L$16*G28)</f>
        <v>2.98681310517223E-006</v>
      </c>
      <c r="J28" s="15" t="n">
        <f aca="false">I28*$D$30</f>
        <v>0.0704559343379078</v>
      </c>
      <c r="M28" s="20"/>
      <c r="N28" s="5"/>
      <c r="O28" s="33"/>
    </row>
    <row r="29" customFormat="false" ht="15" hidden="false" customHeight="false" outlineLevel="0" collapsed="false">
      <c r="C29" s="12" t="n">
        <f aca="false">C28+1</f>
        <v>7</v>
      </c>
      <c r="D29" s="13" t="n">
        <v>0</v>
      </c>
      <c r="E29" s="14" t="n">
        <f aca="false">D29/$D$30</f>
        <v>0</v>
      </c>
      <c r="F29" s="14" t="n">
        <f aca="false">F28*($H$16+C29-1)</f>
        <v>567.571294420178</v>
      </c>
      <c r="G29" s="0" t="n">
        <f aca="false">FACT(C29)</f>
        <v>5040</v>
      </c>
      <c r="H29" s="30" t="n">
        <f aca="false">(1/(1+$J$11))^C29</f>
        <v>3.55733977401214E-007</v>
      </c>
      <c r="I29" s="14" t="n">
        <f aca="false">($F$16*H29*F29)/($L$16*G29)</f>
        <v>3.61057571290032E-007</v>
      </c>
      <c r="J29" s="15" t="n">
        <f aca="false">I29*$D$30</f>
        <v>0.00851698704916057</v>
      </c>
      <c r="M29" s="22"/>
      <c r="N29" s="34"/>
      <c r="O29" s="35"/>
    </row>
    <row r="30" customFormat="false" ht="12.75" hidden="false" customHeight="false" outlineLevel="0" collapsed="false">
      <c r="C30" s="12" t="s">
        <v>9</v>
      </c>
      <c r="D30" s="12" t="n">
        <f aca="false">SUM(D22:D29)</f>
        <v>23589</v>
      </c>
      <c r="K30" s="36" t="n">
        <f aca="false">SUM(K22:K26)</f>
        <v>2.60802861228481</v>
      </c>
    </row>
    <row r="31" customFormat="false" ht="23.25" hidden="false" customHeight="false" outlineLevel="0" collapsed="false">
      <c r="F31" s="37"/>
    </row>
    <row r="32" customFormat="false" ht="12.75" hidden="false" customHeight="false" outlineLevel="0" collapsed="false">
      <c r="E32" s="3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1.13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5.95" hidden="false" customHeight="true" outlineLevel="0" collapsed="false">
      <c r="C2" s="39" t="s">
        <v>18</v>
      </c>
      <c r="D2" s="40" t="s">
        <v>19</v>
      </c>
    </row>
    <row r="3" customFormat="false" ht="12.75" hidden="false" customHeight="false" outlineLevel="0" collapsed="false">
      <c r="C3" s="41" t="n">
        <v>0</v>
      </c>
      <c r="D3" s="42" t="n">
        <v>5367</v>
      </c>
    </row>
    <row r="4" customFormat="false" ht="15" hidden="false" customHeight="true" outlineLevel="0" collapsed="false">
      <c r="C4" s="41" t="n">
        <v>1</v>
      </c>
      <c r="D4" s="42" t="n">
        <v>5893</v>
      </c>
    </row>
    <row r="5" customFormat="false" ht="12.75" hidden="false" customHeight="false" outlineLevel="0" collapsed="false">
      <c r="C5" s="41" t="n">
        <v>2</v>
      </c>
      <c r="D5" s="42" t="n">
        <v>2870</v>
      </c>
    </row>
    <row r="6" customFormat="false" ht="12.75" hidden="false" customHeight="false" outlineLevel="0" collapsed="false">
      <c r="C6" s="41" t="n">
        <v>3</v>
      </c>
      <c r="D6" s="42" t="n">
        <v>842</v>
      </c>
    </row>
    <row r="7" customFormat="false" ht="12.75" hidden="false" customHeight="false" outlineLevel="0" collapsed="false">
      <c r="C7" s="41" t="n">
        <v>4</v>
      </c>
      <c r="D7" s="42" t="n">
        <v>163</v>
      </c>
    </row>
    <row r="8" customFormat="false" ht="12.75" hidden="false" customHeight="false" outlineLevel="0" collapsed="false">
      <c r="C8" s="41" t="n">
        <v>5</v>
      </c>
      <c r="D8" s="42" t="n">
        <v>23</v>
      </c>
    </row>
    <row r="9" customFormat="false" ht="12.75" hidden="false" customHeight="false" outlineLevel="0" collapsed="false">
      <c r="C9" s="41" t="n">
        <v>6</v>
      </c>
      <c r="D9" s="42" t="n">
        <v>1</v>
      </c>
    </row>
    <row r="10" customFormat="false" ht="12.75" hidden="false" customHeight="false" outlineLevel="0" collapsed="false">
      <c r="C10" s="41" t="n">
        <v>7</v>
      </c>
      <c r="D10" s="42" t="n">
        <v>1</v>
      </c>
    </row>
    <row r="11" customFormat="false" ht="12.75" hidden="false" customHeight="false" outlineLevel="0" collapsed="false">
      <c r="C11" s="41" t="s">
        <v>20</v>
      </c>
      <c r="D11" s="42" t="n">
        <v>0</v>
      </c>
    </row>
    <row r="12" customFormat="false" ht="13.5" hidden="false" customHeight="false" outlineLevel="0" collapsed="false">
      <c r="C12" s="43" t="s">
        <v>21</v>
      </c>
      <c r="D12" s="44" t="n">
        <f aca="false">SUM(D3:D11)</f>
        <v>15160</v>
      </c>
    </row>
    <row r="15" customFormat="false" ht="12.75" hidden="false" customHeight="false" outlineLevel="0" collapsed="false">
      <c r="C15" s="0" t="s">
        <v>11</v>
      </c>
      <c r="D15" s="14" t="n">
        <f aca="false">(SUMPRODUCT(C3:C10,D3:D10))/D12</f>
        <v>0.985422163588391</v>
      </c>
      <c r="E15" s="45" t="s">
        <v>22</v>
      </c>
    </row>
    <row r="16" customFormat="false" ht="12.75" hidden="false" customHeight="false" outlineLevel="0" collapsed="false">
      <c r="C16" s="0" t="s">
        <v>12</v>
      </c>
      <c r="D16" s="14" t="n">
        <f aca="false">((SUMPRODUCT((C3:C10)^2,D3:D10))/D12)-D15^2</f>
        <v>0.890354769007456</v>
      </c>
      <c r="E16" s="45" t="s">
        <v>23</v>
      </c>
      <c r="G16" s="25"/>
    </row>
    <row r="18" customFormat="false" ht="12.75" hidden="false" customHeight="false" outlineLevel="0" collapsed="false">
      <c r="D18" s="1"/>
      <c r="E18" s="2" t="n">
        <f aca="false">1-D16/D15</f>
        <v>0.0964737734685699</v>
      </c>
      <c r="F18" s="2"/>
      <c r="G18" s="3" t="n">
        <f aca="false">D15/F19</f>
        <v>0.0985422163588391</v>
      </c>
    </row>
    <row r="19" customFormat="false" ht="12.75" hidden="false" customHeight="false" outlineLevel="0" collapsed="false">
      <c r="C19" s="12" t="s">
        <v>10</v>
      </c>
      <c r="D19" s="4"/>
      <c r="E19" s="5" t="n">
        <f aca="false">D15/E18</f>
        <v>10.2144046838743</v>
      </c>
      <c r="F19" s="5" t="n">
        <v>10</v>
      </c>
      <c r="G19" s="6" t="n">
        <f aca="false">F19*G18*(1-G18)</f>
        <v>0.888316479539268</v>
      </c>
    </row>
    <row r="20" customFormat="false" ht="12.75" hidden="false" customHeight="false" outlineLevel="0" collapsed="false">
      <c r="D20" s="7"/>
      <c r="E20" s="8"/>
      <c r="F20" s="8"/>
      <c r="G20" s="9"/>
    </row>
    <row r="21" customFormat="false" ht="12.75" hidden="false" customHeight="false" outlineLevel="0" collapsed="false">
      <c r="E21" s="25"/>
      <c r="F21" s="25"/>
      <c r="G21" s="25"/>
    </row>
    <row r="22" customFormat="false" ht="12.75" hidden="false" customHeight="false" outlineLevel="0" collapsed="false">
      <c r="A22" s="12" t="s">
        <v>24</v>
      </c>
      <c r="B22" s="12"/>
      <c r="C22" s="12"/>
      <c r="F22" s="0" t="s">
        <v>25</v>
      </c>
    </row>
    <row r="24" customFormat="false" ht="12.75" hidden="false" customHeight="false" outlineLevel="0" collapsed="false">
      <c r="D24" s="29" t="str">
        <f aca="false">D79</f>
        <v>m=7</v>
      </c>
      <c r="E24" s="14" t="n">
        <f aca="false">E79</f>
        <v>0.140774594798342</v>
      </c>
      <c r="F24" s="46" t="n">
        <f aca="false">F79</f>
        <v>-19273.555227363</v>
      </c>
    </row>
    <row r="25" customFormat="false" ht="13.5" hidden="false" customHeight="false" outlineLevel="0" collapsed="false">
      <c r="D25" s="29" t="str">
        <f aca="false">D104</f>
        <v>m=8</v>
      </c>
      <c r="E25" s="14" t="n">
        <f aca="false">E104</f>
        <v>0.123177770448549</v>
      </c>
      <c r="F25" s="46" t="n">
        <f aca="false">F104</f>
        <v>-19265.3687838896</v>
      </c>
    </row>
    <row r="26" customFormat="false" ht="15" hidden="false" customHeight="false" outlineLevel="0" collapsed="false">
      <c r="B26" s="47"/>
      <c r="D26" s="29" t="str">
        <f aca="false">D130</f>
        <v>m=9</v>
      </c>
      <c r="E26" s="14" t="n">
        <f aca="false">E130</f>
        <v>0.109491351509821</v>
      </c>
      <c r="F26" s="46" t="n">
        <f aca="false">F130</f>
        <v>-19262.0203032177</v>
      </c>
      <c r="G26" s="5"/>
      <c r="H26" s="48"/>
      <c r="I26" s="31"/>
      <c r="J26" s="31"/>
      <c r="K26" s="31"/>
      <c r="L26" s="32"/>
    </row>
    <row r="27" customFormat="false" ht="15" hidden="false" customHeight="false" outlineLevel="0" collapsed="false">
      <c r="B27" s="47"/>
      <c r="D27" s="49" t="str">
        <f aca="false">D156</f>
        <v>m=10</v>
      </c>
      <c r="E27" s="50" t="n">
        <f aca="false">E156</f>
        <v>0.0985422163588391</v>
      </c>
      <c r="F27" s="51" t="n">
        <f aca="false">F156</f>
        <v>-19260.9811697487</v>
      </c>
      <c r="G27" s="5"/>
      <c r="H27" s="20"/>
      <c r="I27" s="5"/>
      <c r="J27" s="5"/>
      <c r="K27" s="5"/>
      <c r="L27" s="33"/>
    </row>
    <row r="28" customFormat="false" ht="15" hidden="false" customHeight="false" outlineLevel="0" collapsed="false">
      <c r="B28" s="47"/>
      <c r="D28" s="29" t="str">
        <f aca="false">D183</f>
        <v>m=11</v>
      </c>
      <c r="E28" s="52" t="n">
        <f aca="false">E183</f>
        <v>0.0895838330534901</v>
      </c>
      <c r="F28" s="53" t="n">
        <f aca="false">F183</f>
        <v>-19261.1106195182</v>
      </c>
      <c r="G28" s="5"/>
      <c r="H28" s="54"/>
      <c r="I28" s="5"/>
      <c r="J28" s="5"/>
      <c r="K28" s="5"/>
      <c r="L28" s="33"/>
    </row>
    <row r="29" customFormat="false" ht="15.75" hidden="false" customHeight="false" outlineLevel="0" collapsed="false">
      <c r="B29" s="47"/>
      <c r="D29" s="29" t="str">
        <f aca="false">D209</f>
        <v>m=12</v>
      </c>
      <c r="E29" s="52" t="n">
        <f aca="false">E209</f>
        <v>0.0821185136323659</v>
      </c>
      <c r="F29" s="53" t="n">
        <f aca="false">F209</f>
        <v>-19261.8425782683</v>
      </c>
      <c r="G29" s="5"/>
      <c r="H29" s="55"/>
      <c r="I29" s="34"/>
      <c r="J29" s="34"/>
      <c r="K29" s="34"/>
      <c r="L29" s="35"/>
    </row>
    <row r="30" customFormat="false" ht="15" hidden="false" customHeight="false" outlineLevel="0" collapsed="false">
      <c r="B30" s="47"/>
      <c r="H30" s="46"/>
    </row>
    <row r="31" customFormat="false" ht="15" hidden="false" customHeight="false" outlineLevel="0" collapsed="false">
      <c r="B31" s="47"/>
      <c r="I31" s="10" t="s">
        <v>3</v>
      </c>
      <c r="J31" s="10" t="s">
        <v>4</v>
      </c>
    </row>
    <row r="32" customFormat="false" ht="15" hidden="false" customHeight="false" outlineLevel="0" collapsed="false">
      <c r="B32" s="47"/>
      <c r="C32" s="56" t="s">
        <v>18</v>
      </c>
      <c r="D32" s="56" t="s">
        <v>19</v>
      </c>
      <c r="H32" s="46"/>
      <c r="I32" s="10" t="s">
        <v>8</v>
      </c>
    </row>
    <row r="33" customFormat="false" ht="15" hidden="false" customHeight="false" outlineLevel="0" collapsed="false">
      <c r="B33" s="47"/>
      <c r="C33" s="56"/>
      <c r="H33" s="46"/>
      <c r="I33" s="10"/>
    </row>
    <row r="34" customFormat="false" ht="15" hidden="false" customHeight="false" outlineLevel="0" collapsed="false">
      <c r="B34" s="47"/>
      <c r="C34" s="57" t="n">
        <v>0</v>
      </c>
      <c r="D34" s="57" t="n">
        <v>5367</v>
      </c>
      <c r="E34" s="0" t="n">
        <f aca="false">FACT(10)/(FACT(C34)*FACT(10-C34))</f>
        <v>1</v>
      </c>
      <c r="F34" s="14" t="n">
        <f aca="false">$E$27^C34</f>
        <v>1</v>
      </c>
      <c r="G34" s="58" t="n">
        <f aca="false">(1-$E$27)^(10-C34)</f>
        <v>0.354367536933004</v>
      </c>
      <c r="H34" s="59" t="n">
        <f aca="false">E34*F34*G34</f>
        <v>0.354367536933004</v>
      </c>
      <c r="I34" s="15" t="n">
        <f aca="false">H34*$D$48</f>
        <v>5372.21185990434</v>
      </c>
      <c r="J34" s="59" t="n">
        <f aca="false">((D34-I34)^2)/I34</f>
        <v>0.0050562941988975</v>
      </c>
    </row>
    <row r="35" customFormat="false" ht="15.75" hidden="false" customHeight="false" outlineLevel="0" collapsed="false">
      <c r="B35" s="47"/>
      <c r="C35" s="57" t="n">
        <v>1</v>
      </c>
      <c r="D35" s="57" t="n">
        <v>5893</v>
      </c>
      <c r="E35" s="0" t="n">
        <f aca="false">FACT(10)/(FACT(C35)*FACT(10-C35))</f>
        <v>10</v>
      </c>
      <c r="F35" s="14" t="n">
        <f aca="false">$E$27^C35</f>
        <v>0.0985422163588391</v>
      </c>
      <c r="G35" s="58" t="n">
        <f aca="false">(1-$E$27)^(10-C35)</f>
        <v>0.393104972150382</v>
      </c>
      <c r="H35" s="59" t="n">
        <f aca="false">E35*F35*G35</f>
        <v>0.387374352173784</v>
      </c>
      <c r="I35" s="15" t="n">
        <f aca="false">H35*$D$48</f>
        <v>5872.59517895456</v>
      </c>
      <c r="J35" s="59" t="n">
        <f aca="false">((D35-I35)^2)/I35</f>
        <v>0.0708982501277018</v>
      </c>
    </row>
    <row r="36" customFormat="false" ht="12.75" hidden="false" customHeight="false" outlineLevel="0" collapsed="false">
      <c r="C36" s="57" t="n">
        <v>2</v>
      </c>
      <c r="D36" s="57" t="n">
        <v>2870</v>
      </c>
      <c r="E36" s="0" t="n">
        <f aca="false">FACT(10)/(FACT(C36)*FACT(10-C36))</f>
        <v>45</v>
      </c>
      <c r="F36" s="14" t="n">
        <f aca="false">$E$27^C36</f>
        <v>0.00971056840491225</v>
      </c>
      <c r="G36" s="58" t="n">
        <f aca="false">(1-$E$27)^(10-C36)</f>
        <v>0.436076962542335</v>
      </c>
      <c r="H36" s="59" t="n">
        <f aca="false">E36*F36*G36</f>
        <v>0.190554982855816</v>
      </c>
      <c r="I36" s="15" t="n">
        <f aca="false">H36*$D$48</f>
        <v>2888.81354009417</v>
      </c>
      <c r="J36" s="59" t="n">
        <f aca="false">((D36-I36)^2)/I36</f>
        <v>0.122524104087236</v>
      </c>
      <c r="L36" s="60"/>
      <c r="M36" s="61"/>
      <c r="N36" s="62"/>
    </row>
    <row r="37" customFormat="false" ht="12.75" hidden="false" customHeight="false" outlineLevel="0" collapsed="false">
      <c r="C37" s="57" t="n">
        <v>3</v>
      </c>
      <c r="D37" s="57" t="n">
        <v>842</v>
      </c>
      <c r="E37" s="0" t="n">
        <f aca="false">FACT(10)/(FACT(C37)*FACT(10-C37))</f>
        <v>120</v>
      </c>
      <c r="F37" s="14" t="n">
        <f aca="false">$E$27^C37</f>
        <v>0.000956900932724169</v>
      </c>
      <c r="G37" s="58" t="n">
        <f aca="false">(1-$E$27)^(10-C37)</f>
        <v>0.483746405495481</v>
      </c>
      <c r="H37" s="59" t="n">
        <f aca="false">E37*F37*G37</f>
        <v>0.0555476863944708</v>
      </c>
      <c r="I37" s="15" t="n">
        <f aca="false">H37*$D$48</f>
        <v>842.102925740177</v>
      </c>
      <c r="J37" s="59" t="n">
        <f aca="false">((D37-I37)^2)/I37</f>
        <v>1.25800631576363E-005</v>
      </c>
      <c r="L37" s="63"/>
      <c r="M37" s="64"/>
      <c r="N37" s="65"/>
    </row>
    <row r="38" customFormat="false" ht="12.75" hidden="false" customHeight="false" outlineLevel="0" collapsed="false">
      <c r="C38" s="57" t="n">
        <v>4</v>
      </c>
      <c r="D38" s="57" t="n">
        <v>163</v>
      </c>
      <c r="E38" s="0" t="n">
        <f aca="false">FACT(10)/(FACT(C38)*FACT(10-C38))</f>
        <v>210</v>
      </c>
      <c r="F38" s="14" t="n">
        <f aca="false">$E$27^C38</f>
        <v>9.429513874648E-005</v>
      </c>
      <c r="G38" s="58" t="n">
        <f aca="false">(1-$E$27)^(10-C38)</f>
        <v>0.536626799694975</v>
      </c>
      <c r="H38" s="59" t="n">
        <f aca="false">E38*F38*G38</f>
        <v>0.0106262726917866</v>
      </c>
      <c r="I38" s="15" t="n">
        <f aca="false">H38*$D$48</f>
        <v>161.094294007485</v>
      </c>
      <c r="J38" s="59" t="n">
        <f aca="false">((D38-I38)^2)/I38</f>
        <v>0.0225440345499718</v>
      </c>
      <c r="L38" s="63"/>
      <c r="M38" s="64"/>
      <c r="N38" s="65"/>
    </row>
    <row r="39" customFormat="false" ht="12.75" hidden="false" customHeight="false" outlineLevel="0" collapsed="false">
      <c r="C39" s="57" t="n">
        <v>5</v>
      </c>
      <c r="D39" s="57" t="n">
        <v>23</v>
      </c>
      <c r="E39" s="0" t="n">
        <f aca="false">FACT(10)/(FACT(C39)*FACT(10-C39))</f>
        <v>252</v>
      </c>
      <c r="F39" s="14" t="n">
        <f aca="false">$E$27^C39</f>
        <v>9.29205196394238E-006</v>
      </c>
      <c r="G39" s="58" t="n">
        <f aca="false">(1-$E$27)^(10-C39)</f>
        <v>0.595287776569454</v>
      </c>
      <c r="H39" s="59" t="n">
        <f aca="false">E39*F39*G39</f>
        <v>0.00139392412825254</v>
      </c>
      <c r="I39" s="15" t="n">
        <f aca="false">H39*$D$48</f>
        <v>21.1318897843085</v>
      </c>
      <c r="J39" s="59" t="n">
        <f aca="false">((D39-I39)^2)/I39</f>
        <v>0.165145465625248</v>
      </c>
      <c r="L39" s="63"/>
      <c r="M39" s="64"/>
      <c r="N39" s="65"/>
    </row>
    <row r="40" customFormat="false" ht="13.5" hidden="false" customHeight="false" outlineLevel="0" collapsed="false">
      <c r="C40" s="57" t="n">
        <v>6</v>
      </c>
      <c r="D40" s="57" t="n">
        <v>1</v>
      </c>
      <c r="E40" s="0" t="n">
        <f aca="false">FACT(10)/(FACT(C40)*FACT(10-C40))</f>
        <v>210</v>
      </c>
      <c r="F40" s="14" t="n">
        <f aca="false">$E$27^C40</f>
        <v>9.15659395048385E-007</v>
      </c>
      <c r="G40" s="58" t="n">
        <f aca="false">(1-$E$27)^(10-C40)</f>
        <v>0.660361236401967</v>
      </c>
      <c r="H40" s="59" t="n">
        <f aca="false">E40*F40*G40</f>
        <v>0.000126979853749818</v>
      </c>
      <c r="I40" s="15" t="n">
        <f aca="false">H40*$D$48</f>
        <v>1.92501458284724</v>
      </c>
      <c r="L40" s="66"/>
      <c r="M40" s="67"/>
      <c r="N40" s="68"/>
    </row>
    <row r="41" customFormat="false" ht="12.75" hidden="false" customHeight="false" outlineLevel="0" collapsed="false">
      <c r="C41" s="57" t="n">
        <v>7</v>
      </c>
      <c r="D41" s="57" t="n">
        <v>1</v>
      </c>
      <c r="E41" s="0" t="n">
        <f aca="false">FACT(10)/(FACT(C41)*FACT(10-C41))</f>
        <v>120</v>
      </c>
      <c r="F41" s="14" t="n">
        <f aca="false">$E$27^C41</f>
        <v>9.02311062178617E-008</v>
      </c>
      <c r="G41" s="58" t="n">
        <f aca="false">(1-$E$27)^(10-C41)</f>
        <v>0.732548155205495</v>
      </c>
      <c r="H41" s="59" t="n">
        <f aca="false">E41*F41*G41</f>
        <v>7.93183564824548E-006</v>
      </c>
      <c r="I41" s="15" t="n">
        <f aca="false">H41*$D$48</f>
        <v>0.120246628427401</v>
      </c>
    </row>
    <row r="42" customFormat="false" ht="12.75" hidden="false" customHeight="false" outlineLevel="0" collapsed="false">
      <c r="C42" s="57" t="n">
        <v>8</v>
      </c>
      <c r="D42" s="57"/>
      <c r="E42" s="0" t="n">
        <f aca="false">FACT(10)/(FACT(C42)*FACT(10-C42))</f>
        <v>45</v>
      </c>
      <c r="F42" s="14" t="n">
        <f aca="false">$E$27^C42</f>
        <v>8.89157319121791E-009</v>
      </c>
      <c r="G42" s="58" t="n">
        <f aca="false">(1-$E$27)^(10-C42)</f>
        <v>0.812626135687234</v>
      </c>
      <c r="H42" s="59" t="n">
        <f aca="false">E42*F42*G42</f>
        <v>3.25148614315183E-007</v>
      </c>
      <c r="I42" s="15" t="n">
        <f aca="false">H42*$D$48</f>
        <v>0.00492925299301817</v>
      </c>
    </row>
    <row r="43" customFormat="false" ht="12.75" hidden="false" customHeight="false" outlineLevel="0" collapsed="false">
      <c r="C43" s="57" t="n">
        <v>9</v>
      </c>
      <c r="D43" s="57"/>
      <c r="E43" s="0" t="n">
        <f aca="false">FACT(10)/(FACT(C43)*FACT(10-C43))</f>
        <v>10</v>
      </c>
      <c r="F43" s="14" t="n">
        <f aca="false">$E$27^C43</f>
        <v>8.76195329179449E-010</v>
      </c>
      <c r="G43" s="58" t="n">
        <f aca="false">(1-$E$27)^(10-C43)</f>
        <v>0.901457783641161</v>
      </c>
      <c r="H43" s="59" t="n">
        <f aca="false">E43*F43*G43</f>
        <v>7.89853099478843E-009</v>
      </c>
      <c r="I43" s="15" t="n">
        <f aca="false">H43*$D$48</f>
        <v>0.000119741729880993</v>
      </c>
    </row>
    <row r="44" customFormat="false" ht="12.75" hidden="false" customHeight="false" outlineLevel="0" collapsed="false">
      <c r="C44" s="57" t="n">
        <v>10</v>
      </c>
      <c r="D44" s="57"/>
      <c r="E44" s="0" t="n">
        <f aca="false">FACT(10)/(FACT(C44)*FACT(10-C44))</f>
        <v>1</v>
      </c>
      <c r="F44" s="14" t="n">
        <f aca="false">$E$27^C44</f>
        <v>8.63422297006054E-011</v>
      </c>
      <c r="G44" s="58" t="n">
        <f aca="false">(1-$E$27)^(10-C44)</f>
        <v>1</v>
      </c>
      <c r="H44" s="59" t="n">
        <f aca="false">E44*F44*G44</f>
        <v>8.63422297006054E-011</v>
      </c>
      <c r="I44" s="15" t="n">
        <f aca="false">H44*$D$48</f>
        <v>1.30894820226118E-006</v>
      </c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69" t="s">
        <v>21</v>
      </c>
      <c r="D48" s="70" t="n">
        <f aca="false">SUM(D34:D47)</f>
        <v>15160</v>
      </c>
      <c r="I48" s="15" t="n">
        <f aca="false">SUM(I34:I44)</f>
        <v>15160</v>
      </c>
      <c r="J48" s="46" t="n">
        <f aca="false">SUM(J34:J44)</f>
        <v>0.386180728652213</v>
      </c>
    </row>
    <row r="51" customFormat="false" ht="12.75" hidden="false" customHeight="false" outlineLevel="0" collapsed="false">
      <c r="A51" s="12" t="s">
        <v>26</v>
      </c>
    </row>
    <row r="58" customFormat="false" ht="12.75" hidden="false" customHeight="false" outlineLevel="0" collapsed="false">
      <c r="A58" s="71" t="s">
        <v>27</v>
      </c>
      <c r="B58" s="72" t="n">
        <v>7</v>
      </c>
      <c r="F58" s="0" t="s">
        <v>28</v>
      </c>
      <c r="G58" s="11" t="s">
        <v>29</v>
      </c>
      <c r="H58" s="11" t="s">
        <v>30</v>
      </c>
      <c r="I58" s="11" t="s">
        <v>31</v>
      </c>
      <c r="J58" s="11" t="s">
        <v>32</v>
      </c>
    </row>
    <row r="59" s="26" customFormat="true" ht="12.75" hidden="false" customHeight="false" outlineLevel="0" collapsed="false">
      <c r="B59" s="26" t="s">
        <v>13</v>
      </c>
      <c r="C59" s="26" t="s">
        <v>11</v>
      </c>
      <c r="D59" s="73" t="n">
        <f aca="false">D15</f>
        <v>0.985422163588391</v>
      </c>
      <c r="F59" s="26" t="n">
        <f aca="false">D59/B58</f>
        <v>0.140774594798342</v>
      </c>
      <c r="G59" s="74" t="n">
        <f aca="false">F59</f>
        <v>0.140774594798342</v>
      </c>
      <c r="H59" s="26" t="n">
        <f aca="false">LN(G59)</f>
        <v>-1.96059528620936</v>
      </c>
      <c r="I59" s="74" t="n">
        <f aca="false">1-G59</f>
        <v>0.859225405201659</v>
      </c>
      <c r="J59" s="26" t="n">
        <f aca="false">LN(I59)</f>
        <v>-0.15172398722699</v>
      </c>
    </row>
    <row r="62" customFormat="false" ht="12.75" hidden="false" customHeight="false" outlineLevel="0" collapsed="false">
      <c r="A62" s="0" t="s">
        <v>5</v>
      </c>
      <c r="F62" s="11" t="s">
        <v>33</v>
      </c>
    </row>
    <row r="65" customFormat="false" ht="14.25" hidden="false" customHeight="false" outlineLevel="0" collapsed="false">
      <c r="A65" s="0" t="n">
        <v>0</v>
      </c>
      <c r="B65" s="75" t="n">
        <v>5367</v>
      </c>
      <c r="C65" s="0" t="n">
        <f aca="false">LN(FACT($B$58)/(FACT(A65)*FACT($B$58-A65)))</f>
        <v>0</v>
      </c>
      <c r="D65" s="58" t="n">
        <f aca="false">A65*$H$59</f>
        <v>-0</v>
      </c>
      <c r="E65" s="0" t="n">
        <f aca="false">($B$58-A65)*$J$59</f>
        <v>-1.06206791058893</v>
      </c>
      <c r="F65" s="46" t="n">
        <f aca="false">(C65+D65+E65)*B65</f>
        <v>-5700.11847613079</v>
      </c>
      <c r="H65" s="25"/>
      <c r="I65" s="25"/>
    </row>
    <row r="66" customFormat="false" ht="14.25" hidden="false" customHeight="false" outlineLevel="0" collapsed="false">
      <c r="A66" s="0" t="n">
        <f aca="false">A65+1</f>
        <v>1</v>
      </c>
      <c r="B66" s="75" t="n">
        <v>5893</v>
      </c>
      <c r="C66" s="58" t="n">
        <f aca="false">LN(FACT($B$58)/(FACT(A66)*FACT($B$58-A66)))</f>
        <v>1.94591014905531</v>
      </c>
      <c r="D66" s="58" t="n">
        <f aca="false">A66*$H$59</f>
        <v>-1.96059528620936</v>
      </c>
      <c r="E66" s="0" t="n">
        <f aca="false">($B$58-A66)*$J$59</f>
        <v>-0.91034392336194</v>
      </c>
      <c r="F66" s="46" t="n">
        <f aca="false">(C66+D66+E66)*B66</f>
        <v>-5451.1962536207</v>
      </c>
      <c r="H66" s="25"/>
      <c r="I66" s="25"/>
    </row>
    <row r="67" customFormat="false" ht="14.25" hidden="false" customHeight="false" outlineLevel="0" collapsed="false">
      <c r="A67" s="0" t="n">
        <f aca="false">A66+1</f>
        <v>2</v>
      </c>
      <c r="B67" s="75" t="n">
        <v>2870</v>
      </c>
      <c r="C67" s="58" t="n">
        <f aca="false">LN(FACT($B$58)/(FACT(A67)*FACT($B$58-A67)))</f>
        <v>3.04452243772342</v>
      </c>
      <c r="D67" s="58" t="n">
        <f aca="false">A67*$H$59</f>
        <v>-3.92119057241872</v>
      </c>
      <c r="E67" s="0" t="n">
        <f aca="false">($B$58-A67)*$J$59</f>
        <v>-0.75861993613495</v>
      </c>
      <c r="F67" s="46" t="n">
        <f aca="false">(C67+D67+E67)*B67</f>
        <v>-4693.2767632828</v>
      </c>
      <c r="H67" s="25"/>
      <c r="I67" s="25"/>
    </row>
    <row r="68" customFormat="false" ht="14.25" hidden="false" customHeight="false" outlineLevel="0" collapsed="false">
      <c r="A68" s="0" t="n">
        <f aca="false">A67+1</f>
        <v>3</v>
      </c>
      <c r="B68" s="75" t="n">
        <v>842</v>
      </c>
      <c r="C68" s="58" t="n">
        <f aca="false">LN(FACT($B$58)/(FACT(A68)*FACT($B$58-A68)))</f>
        <v>3.55534806148941</v>
      </c>
      <c r="D68" s="58" t="n">
        <f aca="false">A68*$H$59</f>
        <v>-5.88178585862808</v>
      </c>
      <c r="E68" s="0" t="n">
        <f aca="false">($B$58-A68)*$J$59</f>
        <v>-0.60689594890796</v>
      </c>
      <c r="F68" s="46" t="n">
        <f aca="false">(C68+D68+E68)*B68</f>
        <v>-2469.86701417126</v>
      </c>
      <c r="H68" s="25"/>
      <c r="I68" s="25"/>
    </row>
    <row r="69" customFormat="false" ht="14.25" hidden="false" customHeight="false" outlineLevel="0" collapsed="false">
      <c r="A69" s="0" t="n">
        <f aca="false">A68+1</f>
        <v>4</v>
      </c>
      <c r="B69" s="75" t="n">
        <v>163</v>
      </c>
      <c r="C69" s="58" t="n">
        <f aca="false">LN(FACT($B$58)/(FACT(A69)*FACT($B$58-A69)))</f>
        <v>3.55534806148941</v>
      </c>
      <c r="D69" s="58" t="n">
        <f aca="false">A69*$H$59</f>
        <v>-7.84238114483743</v>
      </c>
      <c r="E69" s="0" t="n">
        <f aca="false">($B$58-A69)*$J$59</f>
        <v>-0.45517196168097</v>
      </c>
      <c r="F69" s="46" t="n">
        <f aca="false">(C69+D69+E69)*B69</f>
        <v>-772.979422339726</v>
      </c>
      <c r="H69" s="25"/>
      <c r="I69" s="25"/>
    </row>
    <row r="70" customFormat="false" ht="14.25" hidden="false" customHeight="false" outlineLevel="0" collapsed="false">
      <c r="A70" s="0" t="n">
        <f aca="false">A69+1</f>
        <v>5</v>
      </c>
      <c r="B70" s="75" t="n">
        <v>23</v>
      </c>
      <c r="C70" s="58" t="n">
        <f aca="false">LN(FACT($B$58)/(FACT(A70)*FACT($B$58-A70)))</f>
        <v>3.04452243772342</v>
      </c>
      <c r="D70" s="58" t="n">
        <f aca="false">A70*$H$59</f>
        <v>-9.80297643104679</v>
      </c>
      <c r="E70" s="0" t="n">
        <f aca="false">($B$58-A70)*$J$59</f>
        <v>-0.30344797445398</v>
      </c>
      <c r="F70" s="46" t="n">
        <f aca="false">(C70+D70+E70)*B70</f>
        <v>-162.423745258879</v>
      </c>
      <c r="H70" s="25"/>
      <c r="I70" s="25"/>
    </row>
    <row r="71" customFormat="false" ht="14.25" hidden="false" customHeight="false" outlineLevel="0" collapsed="false">
      <c r="A71" s="0" t="n">
        <f aca="false">A70+1</f>
        <v>6</v>
      </c>
      <c r="B71" s="75" t="n">
        <v>1</v>
      </c>
      <c r="C71" s="58" t="n">
        <f aca="false">LN(FACT($B$58)/(FACT(A71)*FACT($B$58-A71)))</f>
        <v>1.94591014905531</v>
      </c>
      <c r="D71" s="58" t="n">
        <f aca="false">A71*$H$59</f>
        <v>-11.7635717172562</v>
      </c>
      <c r="E71" s="0" t="n">
        <f aca="false">($B$58-A71)*$J$59</f>
        <v>-0.15172398722699</v>
      </c>
      <c r="F71" s="46" t="n">
        <f aca="false">(C71+D71+E71)*B71</f>
        <v>-9.96938555542783</v>
      </c>
      <c r="H71" s="25"/>
      <c r="I71" s="25"/>
    </row>
    <row r="72" customFormat="false" ht="14.25" hidden="false" customHeight="false" outlineLevel="0" collapsed="false">
      <c r="A72" s="0" t="n">
        <f aca="false">A71+1</f>
        <v>7</v>
      </c>
      <c r="B72" s="75" t="n">
        <v>1</v>
      </c>
      <c r="C72" s="58" t="n">
        <f aca="false">LN(FACT($B$58)/(FACT(A72)*FACT($B$58-A72)))</f>
        <v>0</v>
      </c>
      <c r="D72" s="58" t="n">
        <f aca="false">A72*$H$59</f>
        <v>-13.7241670034655</v>
      </c>
      <c r="E72" s="0" t="n">
        <f aca="false">($B$58-A72)*$J$59</f>
        <v>-0</v>
      </c>
      <c r="F72" s="46" t="n">
        <f aca="false">(C72+D72+E72)*B72</f>
        <v>-13.7241670034655</v>
      </c>
      <c r="H72" s="25"/>
      <c r="I72" s="25"/>
    </row>
    <row r="73" customFormat="false" ht="12.75" hidden="false" customHeight="false" outlineLevel="0" collapsed="false">
      <c r="C73" s="58"/>
      <c r="D73" s="58"/>
      <c r="F73" s="46"/>
    </row>
    <row r="74" customFormat="false" ht="12.75" hidden="false" customHeight="false" outlineLevel="0" collapsed="false">
      <c r="F74" s="46"/>
    </row>
    <row r="75" customFormat="false" ht="12.75" hidden="false" customHeight="false" outlineLevel="0" collapsed="false">
      <c r="F75" s="46"/>
    </row>
    <row r="76" customFormat="false" ht="12.75" hidden="false" customHeight="false" outlineLevel="0" collapsed="false">
      <c r="F76" s="46"/>
    </row>
    <row r="77" customFormat="false" ht="12.75" hidden="false" customHeight="false" outlineLevel="0" collapsed="false">
      <c r="F77" s="46"/>
    </row>
    <row r="78" customFormat="false" ht="12.75" hidden="false" customHeight="false" outlineLevel="0" collapsed="false">
      <c r="E78" s="45" t="s">
        <v>29</v>
      </c>
      <c r="F78" s="46"/>
    </row>
    <row r="79" customFormat="false" ht="12.75" hidden="false" customHeight="false" outlineLevel="0" collapsed="false">
      <c r="A79" s="0" t="s">
        <v>34</v>
      </c>
      <c r="D79" s="0" t="s">
        <v>35</v>
      </c>
      <c r="E79" s="76" t="n">
        <f aca="false">G59</f>
        <v>0.140774594798342</v>
      </c>
      <c r="F79" s="77" t="n">
        <f aca="false">SUM(F65:F77)</f>
        <v>-19273.555227363</v>
      </c>
    </row>
    <row r="81" s="34" customFormat="true" ht="13.5" hidden="false" customHeight="false" outlineLevel="0" collapsed="false"/>
    <row r="83" customFormat="false" ht="12.75" hidden="false" customHeight="false" outlineLevel="0" collapsed="false">
      <c r="A83" s="71" t="s">
        <v>27</v>
      </c>
      <c r="B83" s="72" t="n">
        <v>8</v>
      </c>
      <c r="F83" s="0" t="s">
        <v>36</v>
      </c>
      <c r="G83" s="11" t="s">
        <v>29</v>
      </c>
      <c r="H83" s="11" t="s">
        <v>30</v>
      </c>
      <c r="I83" s="11" t="s">
        <v>31</v>
      </c>
      <c r="J83" s="11" t="s">
        <v>32</v>
      </c>
    </row>
    <row r="84" s="26" customFormat="true" ht="12.75" hidden="false" customHeight="false" outlineLevel="0" collapsed="false">
      <c r="B84" s="26" t="s">
        <v>13</v>
      </c>
      <c r="C84" s="26" t="s">
        <v>11</v>
      </c>
      <c r="D84" s="73" t="n">
        <f aca="false">D15</f>
        <v>0.985422163588391</v>
      </c>
      <c r="F84" s="26" t="n">
        <f aca="false">D84/B83</f>
        <v>0.123177770448549</v>
      </c>
      <c r="G84" s="74" t="n">
        <f aca="false">F84</f>
        <v>0.123177770448549</v>
      </c>
      <c r="H84" s="26" t="n">
        <f aca="false">LN(G84)</f>
        <v>-2.09412667883388</v>
      </c>
      <c r="I84" s="74" t="n">
        <f aca="false">1-G84</f>
        <v>0.876822229551451</v>
      </c>
      <c r="J84" s="26" t="n">
        <f aca="false">LN(I84)</f>
        <v>-0.13145101006295</v>
      </c>
    </row>
    <row r="87" customFormat="false" ht="12.75" hidden="false" customHeight="false" outlineLevel="0" collapsed="false">
      <c r="A87" s="0" t="s">
        <v>5</v>
      </c>
      <c r="F87" s="11" t="s">
        <v>33</v>
      </c>
    </row>
    <row r="90" customFormat="false" ht="14.25" hidden="false" customHeight="false" outlineLevel="0" collapsed="false">
      <c r="A90" s="0" t="n">
        <v>0</v>
      </c>
      <c r="B90" s="75" t="n">
        <v>5367</v>
      </c>
      <c r="C90" s="0" t="n">
        <f aca="false">LN(FACT($B$83)/(FACT(A90)*FACT($B$83-A90)))</f>
        <v>0</v>
      </c>
      <c r="D90" s="58" t="n">
        <f aca="false">A90*$H$84</f>
        <v>-0</v>
      </c>
      <c r="E90" s="0" t="n">
        <f aca="false">($B$83-A90)*$J$84</f>
        <v>-1.0516080805036</v>
      </c>
      <c r="F90" s="46" t="n">
        <f aca="false">(C90+D90+E90)*B90</f>
        <v>-5643.98056806281</v>
      </c>
    </row>
    <row r="91" customFormat="false" ht="14.25" hidden="false" customHeight="false" outlineLevel="0" collapsed="false">
      <c r="A91" s="0" t="n">
        <f aca="false">A90+1</f>
        <v>1</v>
      </c>
      <c r="B91" s="75" t="n">
        <v>5893</v>
      </c>
      <c r="C91" s="0" t="n">
        <f aca="false">LN(FACT($B$83)/(FACT(A91)*FACT($B$83-A91)))</f>
        <v>2.07944154167984</v>
      </c>
      <c r="D91" s="58" t="n">
        <f aca="false">A91*$H$84</f>
        <v>-2.09412667883388</v>
      </c>
      <c r="E91" s="0" t="n">
        <f aca="false">($B$83-A91)*$J$84</f>
        <v>-0.920157070440648</v>
      </c>
      <c r="F91" s="46" t="n">
        <f aca="false">(C91+D91+E91)*B91</f>
        <v>-5509.02512935553</v>
      </c>
    </row>
    <row r="92" customFormat="false" ht="14.25" hidden="false" customHeight="false" outlineLevel="0" collapsed="false">
      <c r="A92" s="0" t="n">
        <f aca="false">A91+1</f>
        <v>2</v>
      </c>
      <c r="B92" s="75" t="n">
        <v>2870</v>
      </c>
      <c r="C92" s="0" t="n">
        <f aca="false">LN(FACT($B$83)/(FACT(A92)*FACT($B$83-A92)))</f>
        <v>3.3322045101752</v>
      </c>
      <c r="D92" s="58" t="n">
        <f aca="false">A92*$H$84</f>
        <v>-4.18825335766776</v>
      </c>
      <c r="E92" s="0" t="n">
        <f aca="false">($B$83-A92)*$J$84</f>
        <v>-0.788706060377698</v>
      </c>
      <c r="F92" s="46" t="n">
        <f aca="false">(C92+D92+E92)*B92</f>
        <v>-4720.44658558764</v>
      </c>
    </row>
    <row r="93" customFormat="false" ht="14.25" hidden="false" customHeight="false" outlineLevel="0" collapsed="false">
      <c r="A93" s="0" t="n">
        <f aca="false">A92+1</f>
        <v>3</v>
      </c>
      <c r="B93" s="75" t="n">
        <v>842</v>
      </c>
      <c r="C93" s="0" t="n">
        <f aca="false">LN(FACT($B$83)/(FACT(A93)*FACT($B$83-A93)))</f>
        <v>4.02535169073515</v>
      </c>
      <c r="D93" s="58" t="n">
        <f aca="false">A93*$H$84</f>
        <v>-6.28238003650164</v>
      </c>
      <c r="E93" s="0" t="n">
        <f aca="false">($B$83-A93)*$J$84</f>
        <v>-0.657255050314749</v>
      </c>
      <c r="F93" s="46" t="n">
        <f aca="false">(C93+D93+E93)*B93</f>
        <v>-2453.82661950041</v>
      </c>
    </row>
    <row r="94" customFormat="false" ht="14.25" hidden="false" customHeight="false" outlineLevel="0" collapsed="false">
      <c r="A94" s="0" t="n">
        <f aca="false">A93+1</f>
        <v>4</v>
      </c>
      <c r="B94" s="75" t="n">
        <v>163</v>
      </c>
      <c r="C94" s="0" t="n">
        <f aca="false">LN(FACT($B$83)/(FACT(A94)*FACT($B$83-A94)))</f>
        <v>4.24849524204936</v>
      </c>
      <c r="D94" s="58" t="n">
        <f aca="false">A94*$H$84</f>
        <v>-8.37650671533553</v>
      </c>
      <c r="E94" s="0" t="n">
        <f aca="false">($B$83-A94)*$J$84</f>
        <v>-0.525804040251799</v>
      </c>
      <c r="F94" s="46" t="n">
        <f aca="false">(C94+D94+E94)*B94</f>
        <v>-758.571928706688</v>
      </c>
    </row>
    <row r="95" customFormat="false" ht="14.25" hidden="false" customHeight="false" outlineLevel="0" collapsed="false">
      <c r="A95" s="0" t="n">
        <f aca="false">A94+1</f>
        <v>5</v>
      </c>
      <c r="B95" s="75" t="n">
        <v>23</v>
      </c>
      <c r="C95" s="0" t="n">
        <f aca="false">LN(FACT($B$83)/(FACT(A95)*FACT($B$83-A95)))</f>
        <v>4.02535169073515</v>
      </c>
      <c r="D95" s="58" t="n">
        <f aca="false">A95*$H$84</f>
        <v>-10.4706333941694</v>
      </c>
      <c r="E95" s="0" t="n">
        <f aca="false">($B$83-A95)*$J$84</f>
        <v>-0.394353030188849</v>
      </c>
      <c r="F95" s="46" t="n">
        <f aca="false">(C95+D95+E95)*B95</f>
        <v>-157.311598873331</v>
      </c>
    </row>
    <row r="96" customFormat="false" ht="14.25" hidden="false" customHeight="false" outlineLevel="0" collapsed="false">
      <c r="A96" s="0" t="n">
        <f aca="false">A95+1</f>
        <v>6</v>
      </c>
      <c r="B96" s="75" t="n">
        <v>1</v>
      </c>
      <c r="C96" s="0" t="n">
        <f aca="false">LN(FACT($B$83)/(FACT(A96)*FACT($B$83-A96)))</f>
        <v>3.3322045101752</v>
      </c>
      <c r="D96" s="58" t="n">
        <f aca="false">A96*$H$84</f>
        <v>-12.5647600730033</v>
      </c>
      <c r="E96" s="0" t="n">
        <f aca="false">($B$83-A96)*$J$84</f>
        <v>-0.262902020125899</v>
      </c>
      <c r="F96" s="46" t="n">
        <f aca="false">(C96+D96+E96)*B96</f>
        <v>-9.49545758295398</v>
      </c>
    </row>
    <row r="97" customFormat="false" ht="14.25" hidden="false" customHeight="false" outlineLevel="0" collapsed="false">
      <c r="A97" s="0" t="n">
        <f aca="false">A96+1</f>
        <v>7</v>
      </c>
      <c r="B97" s="75" t="n">
        <v>1</v>
      </c>
      <c r="C97" s="0" t="n">
        <f aca="false">LN(FACT($B$83)/(FACT(A97)*FACT($B$83-A97)))</f>
        <v>2.07944154167984</v>
      </c>
      <c r="D97" s="58" t="n">
        <f aca="false">A97*$H$84</f>
        <v>-14.6588867518372</v>
      </c>
      <c r="E97" s="0" t="n">
        <f aca="false">($B$83-A97)*$J$84</f>
        <v>-0.13145101006295</v>
      </c>
      <c r="F97" s="46" t="n">
        <f aca="false">(C97+D97+E97)*B97</f>
        <v>-12.7108962202203</v>
      </c>
    </row>
    <row r="98" customFormat="false" ht="12.75" hidden="false" customHeight="false" outlineLevel="0" collapsed="false">
      <c r="A98" s="0" t="n">
        <v>8</v>
      </c>
      <c r="C98" s="0" t="n">
        <f aca="false">LN(FACT($B$83)/(FACT(A98)*FACT($B$83-A98)))</f>
        <v>0</v>
      </c>
      <c r="D98" s="58" t="n">
        <f aca="false">A98*$H$84</f>
        <v>-16.7530134306711</v>
      </c>
      <c r="E98" s="0" t="n">
        <f aca="false">($B$83-A98)*$J$84</f>
        <v>-0</v>
      </c>
      <c r="F98" s="46"/>
    </row>
    <row r="99" customFormat="false" ht="12.75" hidden="false" customHeight="false" outlineLevel="0" collapsed="false">
      <c r="F99" s="46"/>
    </row>
    <row r="100" customFormat="false" ht="12.75" hidden="false" customHeight="false" outlineLevel="0" collapsed="false">
      <c r="F100" s="46"/>
    </row>
    <row r="101" customFormat="false" ht="12.75" hidden="false" customHeight="false" outlineLevel="0" collapsed="false">
      <c r="F101" s="46"/>
    </row>
    <row r="102" customFormat="false" ht="12.75" hidden="false" customHeight="false" outlineLevel="0" collapsed="false">
      <c r="F102" s="46"/>
    </row>
    <row r="103" customFormat="false" ht="12.75" hidden="false" customHeight="false" outlineLevel="0" collapsed="false">
      <c r="E103" s="45" t="s">
        <v>29</v>
      </c>
      <c r="F103" s="46"/>
    </row>
    <row r="104" customFormat="false" ht="12.75" hidden="false" customHeight="false" outlineLevel="0" collapsed="false">
      <c r="A104" s="0" t="s">
        <v>34</v>
      </c>
      <c r="D104" s="0" t="s">
        <v>37</v>
      </c>
      <c r="E104" s="76" t="n">
        <f aca="false">G84</f>
        <v>0.123177770448549</v>
      </c>
      <c r="F104" s="77" t="n">
        <f aca="false">SUM(F90:F102)</f>
        <v>-19265.3687838896</v>
      </c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</row>
    <row r="109" customFormat="false" ht="12.75" hidden="false" customHeight="false" outlineLevel="0" collapsed="false">
      <c r="A109" s="71" t="s">
        <v>27</v>
      </c>
      <c r="B109" s="72" t="n">
        <v>9</v>
      </c>
      <c r="F109" s="0" t="s">
        <v>38</v>
      </c>
      <c r="G109" s="11" t="s">
        <v>29</v>
      </c>
      <c r="H109" s="11" t="s">
        <v>30</v>
      </c>
      <c r="I109" s="11" t="s">
        <v>31</v>
      </c>
      <c r="J109" s="11" t="s">
        <v>32</v>
      </c>
    </row>
    <row r="110" customFormat="false" ht="12.75" hidden="false" customHeight="false" outlineLevel="0" collapsed="false">
      <c r="A110" s="26"/>
      <c r="B110" s="26" t="s">
        <v>13</v>
      </c>
      <c r="C110" s="26" t="s">
        <v>11</v>
      </c>
      <c r="D110" s="73" t="n">
        <f aca="false">D15</f>
        <v>0.985422163588391</v>
      </c>
      <c r="E110" s="26"/>
      <c r="F110" s="26" t="n">
        <f aca="false">D110/B109</f>
        <v>0.109491351509821</v>
      </c>
      <c r="G110" s="74" t="n">
        <f aca="false">F110</f>
        <v>0.109491351509821</v>
      </c>
      <c r="H110" s="26" t="n">
        <f aca="false">LN(G110)</f>
        <v>-2.21190971449026</v>
      </c>
      <c r="I110" s="74" t="n">
        <f aca="false">1-G110</f>
        <v>0.890508648490179</v>
      </c>
      <c r="J110" s="26" t="n">
        <f aca="false">LN(I110)</f>
        <v>-0.115962464351037</v>
      </c>
    </row>
    <row r="113" customFormat="false" ht="12.75" hidden="false" customHeight="false" outlineLevel="0" collapsed="false">
      <c r="A113" s="0" t="s">
        <v>5</v>
      </c>
      <c r="F113" s="11" t="s">
        <v>33</v>
      </c>
    </row>
    <row r="116" customFormat="false" ht="14.25" hidden="false" customHeight="false" outlineLevel="0" collapsed="false">
      <c r="A116" s="0" t="n">
        <v>0</v>
      </c>
      <c r="B116" s="75" t="n">
        <v>5367</v>
      </c>
      <c r="C116" s="0" t="n">
        <f aca="false">LN(FACT($B$109)/(FACT(A116)*FACT($B$109-A116)))</f>
        <v>0</v>
      </c>
      <c r="D116" s="58" t="n">
        <f aca="false">A116*$H$110</f>
        <v>-0</v>
      </c>
      <c r="E116" s="0" t="n">
        <f aca="false">($B$109-A116)*$J$110</f>
        <v>-1.04366217915933</v>
      </c>
      <c r="F116" s="46" t="n">
        <f aca="false">(C116+D116+E116)*B116</f>
        <v>-5601.33491554814</v>
      </c>
    </row>
    <row r="117" customFormat="false" ht="14.25" hidden="false" customHeight="false" outlineLevel="0" collapsed="false">
      <c r="A117" s="0" t="n">
        <f aca="false">A116+1</f>
        <v>1</v>
      </c>
      <c r="B117" s="75" t="n">
        <v>5893</v>
      </c>
      <c r="C117" s="0" t="n">
        <f aca="false">LN(FACT($B$109)/(FACT(A117)*FACT($B$109-A117)))</f>
        <v>2.19722457733622</v>
      </c>
      <c r="D117" s="58" t="n">
        <f aca="false">A117*$H$110</f>
        <v>-2.21190971449026</v>
      </c>
      <c r="E117" s="0" t="n">
        <f aca="false">($B$109-A117)*$J$110</f>
        <v>-0.927699714808295</v>
      </c>
      <c r="F117" s="46" t="n">
        <f aca="false">(C117+D117+E117)*B117</f>
        <v>-5553.47393261407</v>
      </c>
    </row>
    <row r="118" customFormat="false" ht="14.25" hidden="false" customHeight="false" outlineLevel="0" collapsed="false">
      <c r="A118" s="0" t="n">
        <f aca="false">A117+1</f>
        <v>2</v>
      </c>
      <c r="B118" s="75" t="n">
        <v>2870</v>
      </c>
      <c r="C118" s="0" t="n">
        <f aca="false">LN(FACT($B$109)/(FACT(A118)*FACT($B$109-A118)))</f>
        <v>3.58351893845611</v>
      </c>
      <c r="D118" s="58" t="n">
        <f aca="false">A118*$H$110</f>
        <v>-4.42381942898053</v>
      </c>
      <c r="E118" s="0" t="n">
        <f aca="false">($B$109-A118)*$J$110</f>
        <v>-0.811737250457258</v>
      </c>
      <c r="F118" s="46" t="n">
        <f aca="false">(C118+D118+E118)*B118</f>
        <v>-4741.34831661742</v>
      </c>
    </row>
    <row r="119" customFormat="false" ht="14.25" hidden="false" customHeight="false" outlineLevel="0" collapsed="false">
      <c r="A119" s="0" t="n">
        <f aca="false">A118+1</f>
        <v>3</v>
      </c>
      <c r="B119" s="75" t="n">
        <v>842</v>
      </c>
      <c r="C119" s="0" t="n">
        <f aca="false">LN(FACT($B$109)/(FACT(A119)*FACT($B$109-A119)))</f>
        <v>4.43081679884331</v>
      </c>
      <c r="D119" s="58" t="n">
        <f aca="false">A119*$H$110</f>
        <v>-6.63572914347079</v>
      </c>
      <c r="E119" s="0" t="n">
        <f aca="false">($B$109-A119)*$J$110</f>
        <v>-0.695774786106221</v>
      </c>
      <c r="F119" s="46" t="n">
        <f aca="false">(C119+D119+E119)*B119</f>
        <v>-2442.37856407778</v>
      </c>
    </row>
    <row r="120" customFormat="false" ht="14.25" hidden="false" customHeight="false" outlineLevel="0" collapsed="false">
      <c r="A120" s="0" t="n">
        <f aca="false">A119+1</f>
        <v>4</v>
      </c>
      <c r="B120" s="75" t="n">
        <v>163</v>
      </c>
      <c r="C120" s="0" t="n">
        <f aca="false">LN(FACT($B$109)/(FACT(A120)*FACT($B$109-A120)))</f>
        <v>4.83628190695148</v>
      </c>
      <c r="D120" s="58" t="n">
        <f aca="false">A120*$H$110</f>
        <v>-8.84763885796106</v>
      </c>
      <c r="E120" s="0" t="n">
        <f aca="false">($B$109-A120)*$J$110</f>
        <v>-0.579812321755185</v>
      </c>
      <c r="F120" s="46" t="n">
        <f aca="false">(C120+D120+E120)*B120</f>
        <v>-748.360591460657</v>
      </c>
    </row>
    <row r="121" customFormat="false" ht="14.25" hidden="false" customHeight="false" outlineLevel="0" collapsed="false">
      <c r="A121" s="0" t="n">
        <f aca="false">A120+1</f>
        <v>5</v>
      </c>
      <c r="B121" s="75" t="n">
        <v>23</v>
      </c>
      <c r="C121" s="0" t="n">
        <f aca="false">LN(FACT($B$109)/(FACT(A121)*FACT($B$109-A121)))</f>
        <v>4.83628190695148</v>
      </c>
      <c r="D121" s="58" t="n">
        <f aca="false">A121*$H$110</f>
        <v>-11.0595485724513</v>
      </c>
      <c r="E121" s="0" t="n">
        <f aca="false">($B$109-A121)*$J$110</f>
        <v>-0.463849857404148</v>
      </c>
      <c r="F121" s="46" t="n">
        <f aca="false">(C121+D121+E121)*B121</f>
        <v>-153.803680026792</v>
      </c>
    </row>
    <row r="122" customFormat="false" ht="14.25" hidden="false" customHeight="false" outlineLevel="0" collapsed="false">
      <c r="A122" s="0" t="n">
        <f aca="false">A121+1</f>
        <v>6</v>
      </c>
      <c r="B122" s="75" t="n">
        <v>1</v>
      </c>
      <c r="C122" s="0" t="n">
        <f aca="false">LN(FACT($B$109)/(FACT(A122)*FACT($B$109-A122)))</f>
        <v>4.43081679884331</v>
      </c>
      <c r="D122" s="58" t="n">
        <f aca="false">A122*$H$110</f>
        <v>-13.2714582869416</v>
      </c>
      <c r="E122" s="0" t="n">
        <f aca="false">($B$109-A122)*$J$110</f>
        <v>-0.347887393053111</v>
      </c>
      <c r="F122" s="46" t="n">
        <f aca="false">(C122+D122+E122)*B122</f>
        <v>-9.18852888115139</v>
      </c>
    </row>
    <row r="123" customFormat="false" ht="14.25" hidden="false" customHeight="false" outlineLevel="0" collapsed="false">
      <c r="A123" s="0" t="n">
        <f aca="false">A122+1</f>
        <v>7</v>
      </c>
      <c r="B123" s="75" t="n">
        <v>1</v>
      </c>
      <c r="C123" s="0" t="n">
        <f aca="false">LN(FACT($B$109)/(FACT(A123)*FACT($B$109-A123)))</f>
        <v>3.58351893845611</v>
      </c>
      <c r="D123" s="58" t="n">
        <f aca="false">A123*$H$110</f>
        <v>-15.4833680014319</v>
      </c>
      <c r="E123" s="0" t="n">
        <f aca="false">($B$109-A123)*$J$110</f>
        <v>-0.231924928702074</v>
      </c>
      <c r="F123" s="46" t="n">
        <f aca="false">(C123+D123+E123)*B123</f>
        <v>-12.1317739916778</v>
      </c>
    </row>
    <row r="124" customFormat="false" ht="12.75" hidden="false" customHeight="false" outlineLevel="0" collapsed="false">
      <c r="A124" s="0" t="n">
        <v>8</v>
      </c>
      <c r="C124" s="0" t="n">
        <f aca="false">LN(FACT($B$109)/(FACT(A124)*FACT($B$109-A124)))</f>
        <v>2.19722457733622</v>
      </c>
      <c r="D124" s="58" t="n">
        <f aca="false">A124*$H$110</f>
        <v>-17.6952777159221</v>
      </c>
      <c r="E124" s="0" t="n">
        <f aca="false">($B$109-A124)*$J$110</f>
        <v>-0.115962464351037</v>
      </c>
      <c r="F124" s="46"/>
    </row>
    <row r="125" customFormat="false" ht="12.75" hidden="false" customHeight="false" outlineLevel="0" collapsed="false">
      <c r="A125" s="0" t="n">
        <v>9</v>
      </c>
      <c r="C125" s="0" t="n">
        <f aca="false">LN(FACT($B$109)/(FACT(A125)*FACT($B$109-A125)))</f>
        <v>0</v>
      </c>
      <c r="D125" s="58" t="n">
        <f aca="false">A125*$H$110</f>
        <v>-19.9071874304124</v>
      </c>
      <c r="E125" s="0" t="n">
        <f aca="false">($B$109-A125)*$J$110</f>
        <v>-0</v>
      </c>
      <c r="F125" s="46"/>
    </row>
    <row r="126" customFormat="false" ht="12.75" hidden="false" customHeight="false" outlineLevel="0" collapsed="false">
      <c r="F126" s="46"/>
    </row>
    <row r="127" customFormat="false" ht="12.75" hidden="false" customHeight="false" outlineLevel="0" collapsed="false">
      <c r="F127" s="46"/>
    </row>
    <row r="128" customFormat="false" ht="12.75" hidden="false" customHeight="false" outlineLevel="0" collapsed="false">
      <c r="F128" s="46"/>
    </row>
    <row r="129" customFormat="false" ht="12.75" hidden="false" customHeight="false" outlineLevel="0" collapsed="false">
      <c r="E129" s="45" t="s">
        <v>29</v>
      </c>
      <c r="F129" s="46"/>
    </row>
    <row r="130" customFormat="false" ht="12.75" hidden="false" customHeight="false" outlineLevel="0" collapsed="false">
      <c r="A130" s="0" t="s">
        <v>34</v>
      </c>
      <c r="D130" s="0" t="s">
        <v>39</v>
      </c>
      <c r="E130" s="76" t="n">
        <f aca="false">G110</f>
        <v>0.109491351509821</v>
      </c>
      <c r="F130" s="77" t="n">
        <f aca="false">SUM(F116:F128)</f>
        <v>-19262.0203032177</v>
      </c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</row>
    <row r="135" customFormat="false" ht="12.75" hidden="false" customHeight="false" outlineLevel="0" collapsed="false">
      <c r="A135" s="71" t="s">
        <v>27</v>
      </c>
      <c r="B135" s="72" t="n">
        <v>10</v>
      </c>
      <c r="F135" s="0" t="s">
        <v>40</v>
      </c>
      <c r="G135" s="11" t="s">
        <v>29</v>
      </c>
      <c r="H135" s="11" t="s">
        <v>30</v>
      </c>
      <c r="I135" s="11" t="s">
        <v>31</v>
      </c>
      <c r="J135" s="11" t="s">
        <v>32</v>
      </c>
    </row>
    <row r="136" customFormat="false" ht="12.75" hidden="false" customHeight="false" outlineLevel="0" collapsed="false">
      <c r="A136" s="26"/>
      <c r="B136" s="26" t="s">
        <v>13</v>
      </c>
      <c r="C136" s="26" t="s">
        <v>11</v>
      </c>
      <c r="D136" s="73" t="n">
        <f aca="false">D15</f>
        <v>0.985422163588391</v>
      </c>
      <c r="E136" s="26"/>
      <c r="F136" s="26" t="n">
        <f aca="false">D136/B135</f>
        <v>0.0985422163588391</v>
      </c>
      <c r="G136" s="74" t="n">
        <f aca="false">F136</f>
        <v>0.0985422163588391</v>
      </c>
      <c r="H136" s="26" t="n">
        <f aca="false">LN(G136)</f>
        <v>-2.31727023014809</v>
      </c>
      <c r="I136" s="74" t="n">
        <f aca="false">1-G136</f>
        <v>0.901457783641161</v>
      </c>
      <c r="J136" s="26" t="n">
        <f aca="false">LN(I136)</f>
        <v>-0.103742066452293</v>
      </c>
    </row>
    <row r="139" customFormat="false" ht="12.75" hidden="false" customHeight="false" outlineLevel="0" collapsed="false">
      <c r="A139" s="0" t="s">
        <v>5</v>
      </c>
      <c r="F139" s="11" t="s">
        <v>33</v>
      </c>
    </row>
    <row r="142" customFormat="false" ht="14.25" hidden="false" customHeight="false" outlineLevel="0" collapsed="false">
      <c r="A142" s="0" t="n">
        <v>0</v>
      </c>
      <c r="B142" s="75" t="n">
        <v>5367</v>
      </c>
      <c r="C142" s="0" t="n">
        <f aca="false">LN(FACT($B$135)/(FACT(A142)*FACT($B$135-A142)))</f>
        <v>0</v>
      </c>
      <c r="D142" s="58" t="n">
        <f aca="false">A142*$H$136</f>
        <v>-0</v>
      </c>
      <c r="E142" s="0" t="n">
        <f aca="false">($B$135-A142)*$J$136</f>
        <v>-1.03742066452293</v>
      </c>
      <c r="F142" s="46" t="n">
        <f aca="false">(C142+D142+E142)*B142</f>
        <v>-5567.83670649456</v>
      </c>
    </row>
    <row r="143" customFormat="false" ht="14.25" hidden="false" customHeight="false" outlineLevel="0" collapsed="false">
      <c r="A143" s="0" t="n">
        <f aca="false">A142+1</f>
        <v>1</v>
      </c>
      <c r="B143" s="75" t="n">
        <v>5893</v>
      </c>
      <c r="C143" s="0" t="n">
        <f aca="false">LN(FACT($B$135)/(FACT(A143)*FACT($B$135-A143)))</f>
        <v>2.30258509299405</v>
      </c>
      <c r="D143" s="58" t="n">
        <f aca="false">A143*$H$136</f>
        <v>-2.31727023014809</v>
      </c>
      <c r="E143" s="0" t="n">
        <f aca="false">($B$135-A143)*$J$136</f>
        <v>-0.933678598070635</v>
      </c>
      <c r="F143" s="46" t="n">
        <f aca="false">(C143+D143+E143)*B143</f>
        <v>-5588.70749167904</v>
      </c>
    </row>
    <row r="144" customFormat="false" ht="14.25" hidden="false" customHeight="false" outlineLevel="0" collapsed="false">
      <c r="A144" s="0" t="n">
        <f aca="false">A143+1</f>
        <v>2</v>
      </c>
      <c r="B144" s="75" t="n">
        <v>2870</v>
      </c>
      <c r="C144" s="0" t="n">
        <f aca="false">LN(FACT($B$135)/(FACT(A144)*FACT($B$135-A144)))</f>
        <v>3.80666248977032</v>
      </c>
      <c r="D144" s="58" t="n">
        <f aca="false">A144*$H$136</f>
        <v>-4.63454046029618</v>
      </c>
      <c r="E144" s="0" t="n">
        <f aca="false">($B$135-A144)*$J$136</f>
        <v>-0.829936531618343</v>
      </c>
      <c r="F144" s="46" t="n">
        <f aca="false">(C144+D144+E144)*B144</f>
        <v>-4757.92762115387</v>
      </c>
    </row>
    <row r="145" customFormat="false" ht="14.25" hidden="false" customHeight="false" outlineLevel="0" collapsed="false">
      <c r="A145" s="0" t="n">
        <f aca="false">A144+1</f>
        <v>3</v>
      </c>
      <c r="B145" s="75" t="n">
        <v>842</v>
      </c>
      <c r="C145" s="0" t="n">
        <f aca="false">LN(FACT($B$135)/(FACT(A145)*FACT($B$135-A145)))</f>
        <v>4.78749174278205</v>
      </c>
      <c r="D145" s="58" t="n">
        <f aca="false">A145*$H$136</f>
        <v>-6.95181069044427</v>
      </c>
      <c r="E145" s="0" t="n">
        <f aca="false">($B$135-A145)*$J$136</f>
        <v>-0.72619446516605</v>
      </c>
      <c r="F145" s="46" t="n">
        <f aca="false">(C145+D145+E145)*B145</f>
        <v>-2433.81229360141</v>
      </c>
    </row>
    <row r="146" customFormat="false" ht="14.25" hidden="false" customHeight="false" outlineLevel="0" collapsed="false">
      <c r="A146" s="0" t="n">
        <f aca="false">A145+1</f>
        <v>4</v>
      </c>
      <c r="B146" s="75" t="n">
        <v>163</v>
      </c>
      <c r="C146" s="0" t="n">
        <f aca="false">LN(FACT($B$135)/(FACT(A146)*FACT($B$135-A146)))</f>
        <v>5.34710753071747</v>
      </c>
      <c r="D146" s="58" t="n">
        <f aca="false">A146*$H$136</f>
        <v>-9.26908092059236</v>
      </c>
      <c r="E146" s="0" t="n">
        <f aca="false">($B$135-A146)*$J$136</f>
        <v>-0.622452398713757</v>
      </c>
      <c r="F146" s="46" t="n">
        <f aca="false">(C146+D146+E146)*B146</f>
        <v>-740.74140353995</v>
      </c>
    </row>
    <row r="147" customFormat="false" ht="14.25" hidden="false" customHeight="false" outlineLevel="0" collapsed="false">
      <c r="A147" s="0" t="n">
        <f aca="false">A146+1</f>
        <v>5</v>
      </c>
      <c r="B147" s="75" t="n">
        <v>23</v>
      </c>
      <c r="C147" s="0" t="n">
        <f aca="false">LN(FACT($B$135)/(FACT(A147)*FACT($B$135-A147)))</f>
        <v>5.52942908751142</v>
      </c>
      <c r="D147" s="58" t="n">
        <f aca="false">A147*$H$136</f>
        <v>-11.5863511507405</v>
      </c>
      <c r="E147" s="0" t="n">
        <f aca="false">($B$135-A147)*$J$136</f>
        <v>-0.518710332261464</v>
      </c>
      <c r="F147" s="46" t="n">
        <f aca="false">(C147+D147+E147)*B147</f>
        <v>-151.239545096281</v>
      </c>
    </row>
    <row r="148" customFormat="false" ht="14.25" hidden="false" customHeight="false" outlineLevel="0" collapsed="false">
      <c r="A148" s="0" t="n">
        <f aca="false">A147+1</f>
        <v>6</v>
      </c>
      <c r="B148" s="75" t="n">
        <v>1</v>
      </c>
      <c r="C148" s="0" t="n">
        <f aca="false">LN(FACT($B$135)/(FACT(A148)*FACT($B$135-A148)))</f>
        <v>5.34710753071747</v>
      </c>
      <c r="D148" s="58" t="n">
        <f aca="false">A148*$H$136</f>
        <v>-13.9036213808885</v>
      </c>
      <c r="E148" s="0" t="n">
        <f aca="false">($B$135-A148)*$J$136</f>
        <v>-0.414968265809171</v>
      </c>
      <c r="F148" s="46" t="n">
        <f aca="false">(C148+D148+E148)*B148</f>
        <v>-8.97148211598025</v>
      </c>
    </row>
    <row r="149" customFormat="false" ht="14.25" hidden="false" customHeight="false" outlineLevel="0" collapsed="false">
      <c r="A149" s="0" t="n">
        <f aca="false">A148+1</f>
        <v>7</v>
      </c>
      <c r="B149" s="75" t="n">
        <v>1</v>
      </c>
      <c r="C149" s="0" t="n">
        <f aca="false">LN(FACT($B$135)/(FACT(A149)*FACT($B$135-A149)))</f>
        <v>4.78749174278205</v>
      </c>
      <c r="D149" s="58" t="n">
        <f aca="false">A149*$H$136</f>
        <v>-16.2208916110366</v>
      </c>
      <c r="E149" s="0" t="n">
        <f aca="false">($B$135-A149)*$J$136</f>
        <v>-0.311226199356878</v>
      </c>
      <c r="F149" s="46" t="n">
        <f aca="false">(C149+D149+E149)*B149</f>
        <v>-11.7446260676115</v>
      </c>
    </row>
    <row r="150" customFormat="false" ht="12.75" hidden="false" customHeight="false" outlineLevel="0" collapsed="false">
      <c r="A150" s="0" t="n">
        <v>8</v>
      </c>
      <c r="C150" s="0" t="n">
        <f aca="false">LN(FACT($B$135)/(FACT(A150)*FACT($B$135-A150)))</f>
        <v>3.80666248977032</v>
      </c>
      <c r="D150" s="58" t="n">
        <f aca="false">A150*$H$136</f>
        <v>-18.5381618411847</v>
      </c>
      <c r="E150" s="0" t="n">
        <f aca="false">($B$135-A150)*$J$136</f>
        <v>-0.207484132904586</v>
      </c>
      <c r="F150" s="46" t="n">
        <f aca="false">(C150+D150+E150)*B150</f>
        <v>-0</v>
      </c>
    </row>
    <row r="151" customFormat="false" ht="12.75" hidden="false" customHeight="false" outlineLevel="0" collapsed="false">
      <c r="A151" s="0" t="n">
        <v>9</v>
      </c>
      <c r="C151" s="0" t="n">
        <f aca="false">LN(FACT($B$135)/(FACT(A151)*FACT($B$135-A151)))</f>
        <v>2.30258509299405</v>
      </c>
      <c r="D151" s="58" t="n">
        <f aca="false">A151*$H$136</f>
        <v>-20.8554320713328</v>
      </c>
      <c r="E151" s="0" t="n">
        <f aca="false">($B$135-A151)*$J$136</f>
        <v>-0.103742066452293</v>
      </c>
      <c r="F151" s="46" t="n">
        <f aca="false">(C151+D151+E151)*B151</f>
        <v>-0</v>
      </c>
    </row>
    <row r="152" customFormat="false" ht="12.75" hidden="false" customHeight="false" outlineLevel="0" collapsed="false">
      <c r="A152" s="0" t="n">
        <v>10</v>
      </c>
      <c r="C152" s="0" t="n">
        <f aca="false">LN(FACT($B$135)/(FACT(A152)*FACT($B$135-A152)))</f>
        <v>0</v>
      </c>
      <c r="D152" s="58" t="n">
        <f aca="false">A152*$H$136</f>
        <v>-23.1727023014809</v>
      </c>
      <c r="E152" s="0" t="n">
        <f aca="false">($B$135-A152)*$J$136</f>
        <v>-0</v>
      </c>
      <c r="F152" s="46" t="n">
        <f aca="false">(C152+D152+E152)*B152</f>
        <v>-0</v>
      </c>
    </row>
    <row r="153" customFormat="false" ht="12.75" hidden="false" customHeight="false" outlineLevel="0" collapsed="false">
      <c r="F153" s="46"/>
    </row>
    <row r="154" customFormat="false" ht="12.75" hidden="false" customHeight="false" outlineLevel="0" collapsed="false">
      <c r="F154" s="46"/>
    </row>
    <row r="155" customFormat="false" ht="12.75" hidden="false" customHeight="false" outlineLevel="0" collapsed="false">
      <c r="E155" s="45" t="s">
        <v>29</v>
      </c>
      <c r="F155" s="46"/>
    </row>
    <row r="156" customFormat="false" ht="12.75" hidden="false" customHeight="false" outlineLevel="0" collapsed="false">
      <c r="A156" s="0" t="s">
        <v>34</v>
      </c>
      <c r="D156" s="29" t="s">
        <v>41</v>
      </c>
      <c r="E156" s="76" t="n">
        <f aca="false">G136</f>
        <v>0.0985422163588391</v>
      </c>
      <c r="F156" s="77" t="n">
        <f aca="false">SUM(F142:F154)</f>
        <v>-19260.9811697487</v>
      </c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</row>
    <row r="162" customFormat="false" ht="12.75" hidden="false" customHeight="false" outlineLevel="0" collapsed="false">
      <c r="A162" s="71" t="s">
        <v>27</v>
      </c>
      <c r="B162" s="72" t="n">
        <v>11</v>
      </c>
      <c r="F162" s="0" t="s">
        <v>42</v>
      </c>
      <c r="G162" s="11" t="s">
        <v>29</v>
      </c>
      <c r="H162" s="11" t="s">
        <v>30</v>
      </c>
      <c r="I162" s="11" t="s">
        <v>31</v>
      </c>
      <c r="J162" s="11" t="s">
        <v>32</v>
      </c>
    </row>
    <row r="163" customFormat="false" ht="12.75" hidden="false" customHeight="false" outlineLevel="0" collapsed="false">
      <c r="A163" s="26"/>
      <c r="B163" s="26" t="s">
        <v>13</v>
      </c>
      <c r="C163" s="26" t="s">
        <v>11</v>
      </c>
      <c r="D163" s="73" t="n">
        <f aca="false">D15</f>
        <v>0.985422163588391</v>
      </c>
      <c r="E163" s="26"/>
      <c r="F163" s="26" t="n">
        <f aca="false">D163/B162</f>
        <v>0.0895838330534901</v>
      </c>
      <c r="G163" s="74" t="n">
        <f aca="false">F163</f>
        <v>0.0895838330534901</v>
      </c>
      <c r="H163" s="26" t="n">
        <f aca="false">LN(G163)</f>
        <v>-2.41258040995242</v>
      </c>
      <c r="I163" s="74" t="n">
        <f aca="false">1-G163</f>
        <v>0.91041616694651</v>
      </c>
      <c r="J163" s="26" t="n">
        <f aca="false">LN(I163)</f>
        <v>-0.0938534576982024</v>
      </c>
    </row>
    <row r="166" customFormat="false" ht="12.75" hidden="false" customHeight="false" outlineLevel="0" collapsed="false">
      <c r="A166" s="0" t="s">
        <v>5</v>
      </c>
      <c r="F166" s="11" t="s">
        <v>33</v>
      </c>
    </row>
    <row r="169" customFormat="false" ht="14.25" hidden="false" customHeight="false" outlineLevel="0" collapsed="false">
      <c r="A169" s="0" t="n">
        <v>0</v>
      </c>
      <c r="B169" s="75" t="n">
        <v>5367</v>
      </c>
      <c r="C169" s="0" t="n">
        <f aca="false">LN(FACT($B$162)/(FACT(A169)*FACT($B$162-A169)))</f>
        <v>0</v>
      </c>
      <c r="D169" s="58" t="n">
        <f aca="false">A169*$H$163</f>
        <v>-0</v>
      </c>
      <c r="E169" s="0" t="n">
        <f aca="false">($B$162-A169)*$J$163</f>
        <v>-1.03238803468023</v>
      </c>
      <c r="F169" s="46" t="n">
        <f aca="false">(C169+D169+E169)*B169</f>
        <v>-5540.82658212878</v>
      </c>
    </row>
    <row r="170" customFormat="false" ht="14.25" hidden="false" customHeight="false" outlineLevel="0" collapsed="false">
      <c r="A170" s="0" t="n">
        <f aca="false">A169+1</f>
        <v>1</v>
      </c>
      <c r="B170" s="75" t="n">
        <v>5893</v>
      </c>
      <c r="C170" s="0" t="n">
        <f aca="false">LN(FACT($B$162)/(FACT(A170)*FACT($B$162-A170)))</f>
        <v>2.39789527279837</v>
      </c>
      <c r="D170" s="58" t="n">
        <f aca="false">A170*$H$163</f>
        <v>-2.41258040995242</v>
      </c>
      <c r="E170" s="0" t="n">
        <f aca="false">($B$162-A170)*$J$163</f>
        <v>-0.938534576982024</v>
      </c>
      <c r="F170" s="46" t="n">
        <f aca="false">(C170+D170+E170)*B170</f>
        <v>-5617.32377540386</v>
      </c>
    </row>
    <row r="171" customFormat="false" ht="14.25" hidden="false" customHeight="false" outlineLevel="0" collapsed="false">
      <c r="A171" s="0" t="n">
        <f aca="false">A170+1</f>
        <v>2</v>
      </c>
      <c r="B171" s="75" t="n">
        <v>2870</v>
      </c>
      <c r="C171" s="0" t="n">
        <f aca="false">LN(FACT($B$162)/(FACT(A171)*FACT($B$162-A171)))</f>
        <v>4.00733318523247</v>
      </c>
      <c r="D171" s="58" t="n">
        <f aca="false">A171*$H$163</f>
        <v>-4.82516081990483</v>
      </c>
      <c r="E171" s="0" t="n">
        <f aca="false">($B$162-A171)*$J$163</f>
        <v>-0.844681119283822</v>
      </c>
      <c r="F171" s="46" t="n">
        <f aca="false">(C171+D171+E171)*B171</f>
        <v>-4771.40012385424</v>
      </c>
    </row>
    <row r="172" customFormat="false" ht="14.25" hidden="false" customHeight="false" outlineLevel="0" collapsed="false">
      <c r="A172" s="0" t="n">
        <f aca="false">A171+1</f>
        <v>3</v>
      </c>
      <c r="B172" s="75" t="n">
        <v>842</v>
      </c>
      <c r="C172" s="0" t="n">
        <f aca="false">LN(FACT($B$162)/(FACT(A172)*FACT($B$162-A172)))</f>
        <v>5.10594547390058</v>
      </c>
      <c r="D172" s="58" t="n">
        <f aca="false">A172*$H$163</f>
        <v>-7.23774122985725</v>
      </c>
      <c r="E172" s="0" t="n">
        <f aca="false">($B$162-A172)*$J$163</f>
        <v>-0.750827661585619</v>
      </c>
      <c r="F172" s="46" t="n">
        <f aca="false">(C172+D172+E172)*B172</f>
        <v>-2427.16891757061</v>
      </c>
    </row>
    <row r="173" customFormat="false" ht="14.25" hidden="false" customHeight="false" outlineLevel="0" collapsed="false">
      <c r="A173" s="0" t="n">
        <f aca="false">A172+1</f>
        <v>4</v>
      </c>
      <c r="B173" s="75" t="n">
        <v>163</v>
      </c>
      <c r="C173" s="0" t="n">
        <f aca="false">LN(FACT($B$162)/(FACT(A173)*FACT($B$162-A173)))</f>
        <v>5.79909265446053</v>
      </c>
      <c r="D173" s="58" t="n">
        <f aca="false">A173*$H$163</f>
        <v>-9.65032163980966</v>
      </c>
      <c r="E173" s="0" t="n">
        <f aca="false">($B$162-A173)*$J$163</f>
        <v>-0.656974203887417</v>
      </c>
      <c r="F173" s="46" t="n">
        <f aca="false">(C173+D173+E173)*B173</f>
        <v>-734.837119845558</v>
      </c>
    </row>
    <row r="174" customFormat="false" ht="14.25" hidden="false" customHeight="false" outlineLevel="0" collapsed="false">
      <c r="A174" s="0" t="n">
        <f aca="false">A173+1</f>
        <v>5</v>
      </c>
      <c r="B174" s="75" t="n">
        <v>23</v>
      </c>
      <c r="C174" s="0" t="n">
        <f aca="false">LN(FACT($B$162)/(FACT(A174)*FACT($B$162-A174)))</f>
        <v>6.13556489108174</v>
      </c>
      <c r="D174" s="58" t="n">
        <f aca="false">A174*$H$163</f>
        <v>-12.0629020497621</v>
      </c>
      <c r="E174" s="0" t="n">
        <f aca="false">($B$162-A174)*$J$163</f>
        <v>-0.563120746189215</v>
      </c>
      <c r="F174" s="46" t="n">
        <f aca="false">(C174+D174+E174)*B174</f>
        <v>-149.280531812</v>
      </c>
    </row>
    <row r="175" customFormat="false" ht="14.25" hidden="false" customHeight="false" outlineLevel="0" collapsed="false">
      <c r="A175" s="0" t="n">
        <f aca="false">A174+1</f>
        <v>6</v>
      </c>
      <c r="B175" s="75" t="n">
        <v>1</v>
      </c>
      <c r="C175" s="0" t="n">
        <f aca="false">LN(FACT($B$162)/(FACT(A175)*FACT($B$162-A175)))</f>
        <v>6.13556489108174</v>
      </c>
      <c r="D175" s="58" t="n">
        <f aca="false">A175*$H$163</f>
        <v>-14.4754824597145</v>
      </c>
      <c r="E175" s="0" t="n">
        <f aca="false">($B$162-A175)*$J$163</f>
        <v>-0.469267288491012</v>
      </c>
      <c r="F175" s="46" t="n">
        <f aca="false">(C175+D175+E175)*B175</f>
        <v>-8.80918485712377</v>
      </c>
    </row>
    <row r="176" customFormat="false" ht="14.25" hidden="false" customHeight="false" outlineLevel="0" collapsed="false">
      <c r="A176" s="0" t="n">
        <f aca="false">A175+1</f>
        <v>7</v>
      </c>
      <c r="B176" s="75" t="n">
        <v>1</v>
      </c>
      <c r="C176" s="0" t="n">
        <f aca="false">LN(FACT($B$162)/(FACT(A176)*FACT($B$162-A176)))</f>
        <v>5.79909265446053</v>
      </c>
      <c r="D176" s="58" t="n">
        <f aca="false">A176*$H$163</f>
        <v>-16.8880628696669</v>
      </c>
      <c r="E176" s="0" t="n">
        <f aca="false">($B$162-A176)*$J$163</f>
        <v>-0.37541383079281</v>
      </c>
      <c r="F176" s="46" t="n">
        <f aca="false">(C176+D176+E176)*B176</f>
        <v>-11.4643840459992</v>
      </c>
    </row>
    <row r="177" customFormat="false" ht="12.75" hidden="false" customHeight="false" outlineLevel="0" collapsed="false">
      <c r="A177" s="0" t="n">
        <v>8</v>
      </c>
      <c r="C177" s="0" t="n">
        <f aca="false">LN(FACT($B$162)/(FACT(A177)*FACT($B$162-A177)))</f>
        <v>5.10594547390058</v>
      </c>
      <c r="D177" s="58" t="n">
        <f aca="false">A177*$H$163</f>
        <v>-19.3006432796193</v>
      </c>
      <c r="E177" s="0" t="n">
        <f aca="false">($B$162-A177)*$J$163</f>
        <v>-0.281560373094607</v>
      </c>
      <c r="F177" s="46" t="n">
        <f aca="false">(C177+D177+E177)*B177</f>
        <v>-0</v>
      </c>
    </row>
    <row r="178" customFormat="false" ht="12.75" hidden="false" customHeight="false" outlineLevel="0" collapsed="false">
      <c r="A178" s="0" t="n">
        <v>9</v>
      </c>
      <c r="C178" s="0" t="n">
        <f aca="false">LN(FACT($B$162)/(FACT(A178)*FACT($B$162-A178)))</f>
        <v>4.00733318523247</v>
      </c>
      <c r="D178" s="58" t="n">
        <f aca="false">A178*$H$163</f>
        <v>-21.7132236895717</v>
      </c>
      <c r="E178" s="0" t="n">
        <f aca="false">($B$162-A178)*$J$163</f>
        <v>-0.187706915396405</v>
      </c>
      <c r="F178" s="46" t="n">
        <f aca="false">(C178+D178+E178)*B178</f>
        <v>-0</v>
      </c>
    </row>
    <row r="179" customFormat="false" ht="12.75" hidden="false" customHeight="false" outlineLevel="0" collapsed="false">
      <c r="A179" s="0" t="n">
        <v>10</v>
      </c>
      <c r="C179" s="0" t="n">
        <f aca="false">LN(FACT($B$162)/(FACT(A179)*FACT($B$162-A179)))</f>
        <v>2.39789527279837</v>
      </c>
      <c r="D179" s="58" t="n">
        <f aca="false">A179*$H$163</f>
        <v>-24.1258040995242</v>
      </c>
      <c r="E179" s="0" t="n">
        <f aca="false">($B$162-A179)*$J$163</f>
        <v>-0.0938534576982024</v>
      </c>
      <c r="F179" s="46" t="n">
        <f aca="false">(C179+D179+E179)*B179</f>
        <v>-0</v>
      </c>
    </row>
    <row r="180" customFormat="false" ht="12.75" hidden="false" customHeight="false" outlineLevel="0" collapsed="false">
      <c r="A180" s="0" t="n">
        <v>11</v>
      </c>
      <c r="C180" s="0" t="n">
        <f aca="false">LN(FACT($B$162)/(FACT(A180)*FACT($B$162-A180)))</f>
        <v>0</v>
      </c>
      <c r="D180" s="58" t="n">
        <f aca="false">A180*$H$163</f>
        <v>-26.5383845094766</v>
      </c>
      <c r="E180" s="0" t="n">
        <f aca="false">($B$162-A180)*$J$163</f>
        <v>-0</v>
      </c>
      <c r="F180" s="46" t="n">
        <f aca="false">(C180+D180+E180)*B180</f>
        <v>-0</v>
      </c>
    </row>
    <row r="181" customFormat="false" ht="12.75" hidden="false" customHeight="false" outlineLevel="0" collapsed="false">
      <c r="F181" s="46"/>
    </row>
    <row r="182" customFormat="false" ht="12.75" hidden="false" customHeight="false" outlineLevel="0" collapsed="false">
      <c r="E182" s="45" t="s">
        <v>29</v>
      </c>
      <c r="F182" s="46"/>
    </row>
    <row r="183" customFormat="false" ht="12.75" hidden="false" customHeight="false" outlineLevel="0" collapsed="false">
      <c r="A183" s="0" t="s">
        <v>34</v>
      </c>
      <c r="D183" s="29" t="s">
        <v>43</v>
      </c>
      <c r="E183" s="76" t="n">
        <f aca="false">G163</f>
        <v>0.0895838330534901</v>
      </c>
      <c r="F183" s="77" t="n">
        <f aca="false">SUM(F169:F181)</f>
        <v>-19261.1106195182</v>
      </c>
    </row>
    <row r="184" customFormat="false" ht="13.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7" customFormat="false" ht="12.75" hidden="false" customHeight="false" outlineLevel="0" collapsed="false">
      <c r="A187" s="71" t="s">
        <v>27</v>
      </c>
      <c r="B187" s="72" t="n">
        <v>12</v>
      </c>
      <c r="F187" s="0" t="s">
        <v>42</v>
      </c>
      <c r="G187" s="11" t="s">
        <v>29</v>
      </c>
      <c r="H187" s="11" t="s">
        <v>30</v>
      </c>
      <c r="I187" s="11" t="s">
        <v>31</v>
      </c>
      <c r="J187" s="11" t="s">
        <v>32</v>
      </c>
    </row>
    <row r="188" customFormat="false" ht="12.75" hidden="false" customHeight="false" outlineLevel="0" collapsed="false">
      <c r="A188" s="26"/>
      <c r="B188" s="26" t="s">
        <v>13</v>
      </c>
      <c r="C188" s="26" t="s">
        <v>11</v>
      </c>
      <c r="D188" s="73" t="n">
        <f aca="false">D15</f>
        <v>0.985422163588391</v>
      </c>
      <c r="E188" s="26"/>
      <c r="F188" s="26" t="n">
        <f aca="false">D188/B187</f>
        <v>0.0821185136323659</v>
      </c>
      <c r="G188" s="74" t="n">
        <f aca="false">F188</f>
        <v>0.0821185136323659</v>
      </c>
      <c r="H188" s="26" t="n">
        <f aca="false">LN(G188)</f>
        <v>-2.49959178694205</v>
      </c>
      <c r="I188" s="74" t="n">
        <f aca="false">1-G188</f>
        <v>0.917881486367634</v>
      </c>
      <c r="J188" s="26" t="n">
        <f aca="false">LN(I188)</f>
        <v>-0.0856869965131373</v>
      </c>
    </row>
    <row r="191" customFormat="false" ht="12.75" hidden="false" customHeight="false" outlineLevel="0" collapsed="false">
      <c r="A191" s="0" t="s">
        <v>5</v>
      </c>
      <c r="F191" s="11" t="s">
        <v>33</v>
      </c>
    </row>
    <row r="194" customFormat="false" ht="14.25" hidden="false" customHeight="false" outlineLevel="0" collapsed="false">
      <c r="A194" s="0" t="n">
        <v>0</v>
      </c>
      <c r="B194" s="75" t="n">
        <v>5367</v>
      </c>
      <c r="C194" s="0" t="n">
        <f aca="false">LN(FACT($B$187)/(FACT(A194)*FACT($B$187-A194)))</f>
        <v>0</v>
      </c>
      <c r="D194" s="58" t="n">
        <f aca="false">A194*$H$188</f>
        <v>-0</v>
      </c>
      <c r="E194" s="0" t="n">
        <f aca="false">($B$187-A194)*$J$188</f>
        <v>-1.02824395815765</v>
      </c>
      <c r="F194" s="46" t="n">
        <f aca="false">(C194+D194+E194)*B194</f>
        <v>-5518.5853234321</v>
      </c>
    </row>
    <row r="195" customFormat="false" ht="14.25" hidden="false" customHeight="false" outlineLevel="0" collapsed="false">
      <c r="A195" s="0" t="n">
        <f aca="false">A194+1</f>
        <v>1</v>
      </c>
      <c r="B195" s="75" t="n">
        <v>5893</v>
      </c>
      <c r="C195" s="0" t="n">
        <f aca="false">LN(FACT($B$187)/(FACT(A195)*FACT($B$187-A195)))</f>
        <v>2.484906649788</v>
      </c>
      <c r="D195" s="58" t="n">
        <f aca="false">A195*$H$188</f>
        <v>-2.49959178694205</v>
      </c>
      <c r="E195" s="0" t="n">
        <f aca="false">($B$187-A195)*$J$188</f>
        <v>-0.942556961644511</v>
      </c>
      <c r="F195" s="46" t="n">
        <f aca="false">(C195+D195+E195)*B195</f>
        <v>-5641.02768821989</v>
      </c>
    </row>
    <row r="196" customFormat="false" ht="14.25" hidden="false" customHeight="false" outlineLevel="0" collapsed="false">
      <c r="A196" s="0" t="n">
        <f aca="false">A195+1</f>
        <v>2</v>
      </c>
      <c r="B196" s="75" t="n">
        <v>2870</v>
      </c>
      <c r="C196" s="0" t="n">
        <f aca="false">LN(FACT($B$187)/(FACT(A196)*FACT($B$187-A196)))</f>
        <v>4.18965474202643</v>
      </c>
      <c r="D196" s="58" t="n">
        <f aca="false">A196*$H$188</f>
        <v>-4.99918357388409</v>
      </c>
      <c r="E196" s="0" t="n">
        <f aca="false">($B$187-A196)*$J$188</f>
        <v>-0.856869965131373</v>
      </c>
      <c r="F196" s="46" t="n">
        <f aca="false">(C196+D196+E196)*B196</f>
        <v>-4782.56454735855</v>
      </c>
    </row>
    <row r="197" customFormat="false" ht="14.25" hidden="false" customHeight="false" outlineLevel="0" collapsed="false">
      <c r="A197" s="0" t="n">
        <f aca="false">A196+1</f>
        <v>3</v>
      </c>
      <c r="B197" s="75" t="n">
        <v>842</v>
      </c>
      <c r="C197" s="0" t="n">
        <f aca="false">LN(FACT($B$187)/(FACT(A197)*FACT($B$187-A197)))</f>
        <v>5.39362754635236</v>
      </c>
      <c r="D197" s="58" t="n">
        <f aca="false">A197*$H$188</f>
        <v>-7.49877536082614</v>
      </c>
      <c r="E197" s="0" t="n">
        <f aca="false">($B$187-A197)*$J$188</f>
        <v>-0.771182968618236</v>
      </c>
      <c r="F197" s="46" t="n">
        <f aca="false">(C197+D197+E197)*B197</f>
        <v>-2421.87051936347</v>
      </c>
    </row>
    <row r="198" customFormat="false" ht="14.25" hidden="false" customHeight="false" outlineLevel="0" collapsed="false">
      <c r="A198" s="0" t="n">
        <f aca="false">A197+1</f>
        <v>4</v>
      </c>
      <c r="B198" s="75" t="n">
        <v>163</v>
      </c>
      <c r="C198" s="0" t="n">
        <f aca="false">LN(FACT($B$187)/(FACT(A198)*FACT($B$187-A198)))</f>
        <v>6.20455776256869</v>
      </c>
      <c r="D198" s="58" t="n">
        <f aca="false">A198*$H$188</f>
        <v>-9.99836714776818</v>
      </c>
      <c r="E198" s="0" t="n">
        <f aca="false">($B$187-A198)*$J$188</f>
        <v>-0.685495972105099</v>
      </c>
      <c r="F198" s="46" t="n">
        <f aca="false">(C198+D198+E198)*B198</f>
        <v>-730.126773240649</v>
      </c>
    </row>
    <row r="199" customFormat="false" ht="14.25" hidden="false" customHeight="false" outlineLevel="0" collapsed="false">
      <c r="A199" s="0" t="n">
        <f aca="false">A198+1</f>
        <v>5</v>
      </c>
      <c r="B199" s="75" t="n">
        <v>23</v>
      </c>
      <c r="C199" s="0" t="n">
        <f aca="false">LN(FACT($B$187)/(FACT(A199)*FACT($B$187-A199)))</f>
        <v>6.67456139181443</v>
      </c>
      <c r="D199" s="58" t="n">
        <f aca="false">A199*$H$188</f>
        <v>-12.4979589347102</v>
      </c>
      <c r="E199" s="0" t="n">
        <f aca="false">($B$187-A199)*$J$188</f>
        <v>-0.599808975591961</v>
      </c>
      <c r="F199" s="46" t="n">
        <f aca="false">(C199+D199+E199)*B199</f>
        <v>-147.733749925219</v>
      </c>
    </row>
    <row r="200" customFormat="false" ht="14.25" hidden="false" customHeight="false" outlineLevel="0" collapsed="false">
      <c r="A200" s="0" t="n">
        <f aca="false">A199+1</f>
        <v>6</v>
      </c>
      <c r="B200" s="75" t="n">
        <v>1</v>
      </c>
      <c r="C200" s="0" t="n">
        <f aca="false">LN(FACT($B$187)/(FACT(A200)*FACT($B$187-A200)))</f>
        <v>6.82871207164168</v>
      </c>
      <c r="D200" s="58" t="n">
        <f aca="false">A200*$H$188</f>
        <v>-14.9975507216523</v>
      </c>
      <c r="E200" s="0" t="n">
        <f aca="false">($B$187-A200)*$J$188</f>
        <v>-0.514121979078824</v>
      </c>
      <c r="F200" s="46" t="n">
        <f aca="false">(C200+D200+E200)*B200</f>
        <v>-8.68296062908942</v>
      </c>
    </row>
    <row r="201" customFormat="false" ht="14.25" hidden="false" customHeight="false" outlineLevel="0" collapsed="false">
      <c r="A201" s="0" t="n">
        <f aca="false">A200+1</f>
        <v>7</v>
      </c>
      <c r="B201" s="75" t="n">
        <v>1</v>
      </c>
      <c r="C201" s="0" t="n">
        <f aca="false">LN(FACT($B$187)/(FACT(A201)*FACT($B$187-A201)))</f>
        <v>6.67456139181443</v>
      </c>
      <c r="D201" s="58" t="n">
        <f aca="false">A201*$H$188</f>
        <v>-17.4971425085943</v>
      </c>
      <c r="E201" s="0" t="n">
        <f aca="false">($B$187-A201)*$J$188</f>
        <v>-0.428434982565687</v>
      </c>
      <c r="F201" s="46" t="n">
        <f aca="false">(C201+D201+E201)*B201</f>
        <v>-11.2510160993456</v>
      </c>
    </row>
    <row r="202" customFormat="false" ht="12.75" hidden="false" customHeight="false" outlineLevel="0" collapsed="false">
      <c r="A202" s="0" t="n">
        <v>8</v>
      </c>
      <c r="C202" s="0" t="n">
        <f aca="false">LN(FACT($B$187)/(FACT(A202)*FACT($B$187-A202)))</f>
        <v>6.20455776256869</v>
      </c>
      <c r="D202" s="58" t="n">
        <f aca="false">A202*$H$188</f>
        <v>-19.9967342955364</v>
      </c>
      <c r="E202" s="0" t="n">
        <f aca="false">($B$187-A202)*$J$188</f>
        <v>-0.342747986052549</v>
      </c>
      <c r="F202" s="46" t="n">
        <f aca="false">(C202+D202+E202)*B202</f>
        <v>-0</v>
      </c>
    </row>
    <row r="203" customFormat="false" ht="12.75" hidden="false" customHeight="false" outlineLevel="0" collapsed="false">
      <c r="A203" s="0" t="n">
        <v>9</v>
      </c>
      <c r="C203" s="0" t="n">
        <f aca="false">LN(FACT($B$187)/(FACT(A203)*FACT($B$187-A203)))</f>
        <v>5.39362754635236</v>
      </c>
      <c r="D203" s="58" t="n">
        <f aca="false">A203*$H$188</f>
        <v>-22.4963260824784</v>
      </c>
      <c r="E203" s="0" t="n">
        <f aca="false">($B$187-A203)*$J$188</f>
        <v>-0.257060989539412</v>
      </c>
      <c r="F203" s="46" t="n">
        <f aca="false">(C203+D203+E203)*B203</f>
        <v>-0</v>
      </c>
    </row>
    <row r="204" customFormat="false" ht="12.75" hidden="false" customHeight="false" outlineLevel="0" collapsed="false">
      <c r="A204" s="0" t="n">
        <v>10</v>
      </c>
      <c r="C204" s="0" t="n">
        <f aca="false">LN(FACT($B$187)/(FACT(A204)*FACT($B$187-A204)))</f>
        <v>4.18965474202643</v>
      </c>
      <c r="D204" s="58" t="n">
        <f aca="false">A204*$H$188</f>
        <v>-24.9959178694205</v>
      </c>
      <c r="E204" s="0" t="n">
        <f aca="false">($B$187-A204)*$J$188</f>
        <v>-0.171373993026275</v>
      </c>
      <c r="F204" s="46" t="n">
        <f aca="false">(C204+D204+E204)*B204</f>
        <v>-0</v>
      </c>
    </row>
    <row r="205" customFormat="false" ht="12.75" hidden="false" customHeight="false" outlineLevel="0" collapsed="false">
      <c r="A205" s="0" t="n">
        <v>11</v>
      </c>
      <c r="C205" s="0" t="n">
        <f aca="false">LN(FACT($B$187)/(FACT(A205)*FACT($B$187-A205)))</f>
        <v>2.484906649788</v>
      </c>
      <c r="D205" s="58" t="n">
        <f aca="false">A205*$H$188</f>
        <v>-27.4955096563625</v>
      </c>
      <c r="E205" s="0" t="n">
        <f aca="false">($B$187-A205)*$J$188</f>
        <v>-0.0856869965131373</v>
      </c>
      <c r="F205" s="46" t="n">
        <f aca="false">(C205+D205+E205)*B205</f>
        <v>-0</v>
      </c>
    </row>
    <row r="206" customFormat="false" ht="12.75" hidden="false" customHeight="false" outlineLevel="0" collapsed="false">
      <c r="A206" s="0" t="n">
        <v>12</v>
      </c>
      <c r="C206" s="0" t="n">
        <f aca="false">LN(FACT($B$187)/(FACT(A206)*FACT($B$187-A206)))</f>
        <v>0</v>
      </c>
      <c r="D206" s="58" t="n">
        <f aca="false">A206*$H$188</f>
        <v>-29.9951014433046</v>
      </c>
      <c r="E206" s="0" t="n">
        <f aca="false">($B$187-A206)*$J$188</f>
        <v>-0</v>
      </c>
      <c r="F206" s="46" t="n">
        <f aca="false">(C206+D206+E206)*B206</f>
        <v>-0</v>
      </c>
    </row>
    <row r="207" customFormat="false" ht="12.75" hidden="false" customHeight="false" outlineLevel="0" collapsed="false">
      <c r="D207" s="58"/>
      <c r="F207" s="46"/>
    </row>
    <row r="208" customFormat="false" ht="12.75" hidden="false" customHeight="false" outlineLevel="0" collapsed="false">
      <c r="E208" s="45" t="s">
        <v>29</v>
      </c>
      <c r="F208" s="46"/>
    </row>
    <row r="209" customFormat="false" ht="12.75" hidden="false" customHeight="false" outlineLevel="0" collapsed="false">
      <c r="A209" s="0" t="s">
        <v>34</v>
      </c>
      <c r="D209" s="29" t="s">
        <v>44</v>
      </c>
      <c r="E209" s="76" t="n">
        <f aca="false">G188</f>
        <v>0.0821185136323659</v>
      </c>
      <c r="F209" s="77" t="n">
        <f aca="false">SUM(F194:F206)</f>
        <v>-19261.842578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2:46:18Z</dcterms:created>
  <dc:creator>Giovanna Ferrara</dc:creator>
  <dc:description/>
  <dc:language>en-US</dc:language>
  <cp:lastModifiedBy>user</cp:lastModifiedBy>
  <dcterms:modified xsi:type="dcterms:W3CDTF">2012-10-25T09:40:52Z</dcterms:modified>
  <cp:revision>0</cp:revision>
  <dc:subject/>
  <dc:title/>
</cp:coreProperties>
</file>